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MAYO 2011" sheetId="1" state="visible" r:id="rId2"/>
    <sheet name="tiempos 1" sheetId="2" state="hidden" r:id="rId3"/>
  </sheets>
  <definedNames>
    <definedName function="false" hidden="false" localSheetId="0" name="_xlnm.Print_Area" vbProcedure="false">'RESULTADOS MAYO 2011'!$A$3:$I$520</definedName>
    <definedName function="false" hidden="false" localSheetId="0" name="_xlnm.Print_Titles" vbProcedure="false">'RESULTADOS MAYO 20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960">
  <si>
    <t xml:space="preserve">25 maratón 28 mayo 2011</t>
  </si>
  <si>
    <t xml:space="preserve">rosa</t>
  </si>
  <si>
    <t xml:space="preserve">blanca</t>
  </si>
  <si>
    <t xml:space="preserve">cielo</t>
  </si>
  <si>
    <t xml:space="preserve">roja</t>
  </si>
  <si>
    <t xml:space="preserve">naranja</t>
  </si>
  <si>
    <t xml:space="preserve">amarillo</t>
  </si>
  <si>
    <t xml:space="preserve">verde</t>
  </si>
  <si>
    <t xml:space="preserve">no.</t>
  </si>
  <si>
    <t xml:space="preserve">apellido, nombre</t>
  </si>
  <si>
    <t xml:space="preserve">club</t>
  </si>
  <si>
    <t xml:space="preserve">tiempo</t>
  </si>
  <si>
    <t xml:space="preserve">HIT 1 13-16  </t>
  </si>
  <si>
    <t xml:space="preserve">blanco</t>
  </si>
  <si>
    <t xml:space="preserve">varonil</t>
  </si>
  <si>
    <t xml:space="preserve">HIT 2 13-16  </t>
  </si>
  <si>
    <t xml:space="preserve">femenil</t>
  </si>
  <si>
    <t xml:space="preserve">NUEVO RECORD DE TIEMPO MAS RAPIDO</t>
  </si>
  <si>
    <t xml:space="preserve">DEL RIO MARIO</t>
  </si>
  <si>
    <t xml:space="preserve">AQUAELITE</t>
  </si>
  <si>
    <t xml:space="preserve">ABUNDES VALERY</t>
  </si>
  <si>
    <t xml:space="preserve">VARGAS RICARDO</t>
  </si>
  <si>
    <t xml:space="preserve">ARCOS DAILA</t>
  </si>
  <si>
    <t xml:space="preserve">LEON RAFAEL</t>
  </si>
  <si>
    <t xml:space="preserve">MENDOZA ANA ISABEL</t>
  </si>
  <si>
    <t xml:space="preserve">BALDERAS BENJAMIN </t>
  </si>
  <si>
    <t xml:space="preserve">RODRIGUEZ DANIELA</t>
  </si>
  <si>
    <t xml:space="preserve">BARROSO ROBERTO</t>
  </si>
  <si>
    <t xml:space="preserve">PEREZ SANDRA</t>
  </si>
  <si>
    <t xml:space="preserve">HALCONES</t>
  </si>
  <si>
    <t xml:space="preserve">CRUZ JUAN</t>
  </si>
  <si>
    <t xml:space="preserve">MAG-MIX-Q</t>
  </si>
  <si>
    <t xml:space="preserve">OCHOA NATALIA</t>
  </si>
  <si>
    <t xml:space="preserve">CASA POPULAR</t>
  </si>
  <si>
    <t xml:space="preserve">MOLINA JOSUE</t>
  </si>
  <si>
    <t xml:space="preserve">ESCUALOS IZTACALCO</t>
  </si>
  <si>
    <t xml:space="preserve">VILLANUEVA ITZEL</t>
  </si>
  <si>
    <t xml:space="preserve">GOMEZ AXL</t>
  </si>
  <si>
    <t xml:space="preserve">GARCIA YELITZA</t>
  </si>
  <si>
    <t xml:space="preserve">AZUL ACUATICA</t>
  </si>
  <si>
    <t xml:space="preserve">SANCHEZ JOSE</t>
  </si>
  <si>
    <t xml:space="preserve">ROMERO ANDREA</t>
  </si>
  <si>
    <t xml:space="preserve">SPORT CITY</t>
  </si>
  <si>
    <t xml:space="preserve">POPOCA JORGE</t>
  </si>
  <si>
    <t xml:space="preserve">AREVALO ANDREA</t>
  </si>
  <si>
    <t xml:space="preserve">VILLA OLIMPICA</t>
  </si>
  <si>
    <t xml:space="preserve">ESEQUIEL CESAR</t>
  </si>
  <si>
    <t xml:space="preserve">PEREZ ADRIANA</t>
  </si>
  <si>
    <t xml:space="preserve">AURORA</t>
  </si>
  <si>
    <t xml:space="preserve">PEREZ DARIO</t>
  </si>
  <si>
    <t xml:space="preserve">LEANDRO VALLE</t>
  </si>
  <si>
    <t xml:space="preserve">SALGADO CARMEN AURORA</t>
  </si>
  <si>
    <t xml:space="preserve">CHAVEZ DIEGO</t>
  </si>
  <si>
    <t xml:space="preserve">SANCHEZ VALERIA</t>
  </si>
  <si>
    <t xml:space="preserve">GARCIA MANUEL</t>
  </si>
  <si>
    <t xml:space="preserve">AGUILAR KAREN</t>
  </si>
  <si>
    <t xml:space="preserve">ANHUVI</t>
  </si>
  <si>
    <t xml:space="preserve">FLORES MARTIN</t>
  </si>
  <si>
    <t xml:space="preserve">REYES VERONICA</t>
  </si>
  <si>
    <t xml:space="preserve">IMSS TOLUCA</t>
  </si>
  <si>
    <t xml:space="preserve">ALVAREZ GERARDO AXEL</t>
  </si>
  <si>
    <t xml:space="preserve">MAGDALENA CONTRERAS</t>
  </si>
  <si>
    <t xml:space="preserve">HIDALGO DANIELA</t>
  </si>
  <si>
    <t xml:space="preserve">DELFINES DORADOS</t>
  </si>
  <si>
    <t xml:space="preserve">MORENO FRANCISCO</t>
  </si>
  <si>
    <t xml:space="preserve">TIBURONES DORADOS</t>
  </si>
  <si>
    <t xml:space="preserve">ALCANTARA ESTEFANIA</t>
  </si>
  <si>
    <t xml:space="preserve">HERNANDEZ EVER</t>
  </si>
  <si>
    <t xml:space="preserve">DELFINES</t>
  </si>
  <si>
    <t xml:space="preserve">ORTIZ STEPHANY</t>
  </si>
  <si>
    <t xml:space="preserve">ATLANTIS</t>
  </si>
  <si>
    <t xml:space="preserve">DIAZ CARLOS</t>
  </si>
  <si>
    <t xml:space="preserve">LA BARRANCA</t>
  </si>
  <si>
    <t xml:space="preserve">RETES LORENA </t>
  </si>
  <si>
    <t xml:space="preserve">GUTIERREZ EDUARDO</t>
  </si>
  <si>
    <t xml:space="preserve">RODRIGUEZ ALEJANDRA</t>
  </si>
  <si>
    <t xml:space="preserve">LUTRA</t>
  </si>
  <si>
    <t xml:space="preserve">GONZALEZ ALEJANDRO</t>
  </si>
  <si>
    <t xml:space="preserve">ALL SPORT</t>
  </si>
  <si>
    <t xml:space="preserve">JUAREZ ROCIO</t>
  </si>
  <si>
    <t xml:space="preserve">MARTINEZ JONATHAN</t>
  </si>
  <si>
    <t xml:space="preserve">SANCHEZ YAZARETH</t>
  </si>
  <si>
    <t xml:space="preserve">TITANES</t>
  </si>
  <si>
    <t xml:space="preserve">TORAL MAURICIO</t>
  </si>
  <si>
    <t xml:space="preserve">LUGO VIRIDIANA</t>
  </si>
  <si>
    <t xml:space="preserve">ESCOBAR CARLOS</t>
  </si>
  <si>
    <t xml:space="preserve">LUGO ALMA</t>
  </si>
  <si>
    <t xml:space="preserve">DIAZ HECTOR</t>
  </si>
  <si>
    <t xml:space="preserve">BLANCAS NAHOM</t>
  </si>
  <si>
    <t xml:space="preserve">MUÑOZ CARLOS E</t>
  </si>
  <si>
    <t xml:space="preserve">BLANQUEL SHANHIC</t>
  </si>
  <si>
    <t xml:space="preserve">BRISEÑO MAHOYRI</t>
  </si>
  <si>
    <t xml:space="preserve">PIÑA DIEGO</t>
  </si>
  <si>
    <t xml:space="preserve">ALMAZAN MARLON</t>
  </si>
  <si>
    <t xml:space="preserve">RODRIGUEZ LUIS</t>
  </si>
  <si>
    <t xml:space="preserve">GONZALEZ EDSON</t>
  </si>
  <si>
    <t xml:space="preserve">FLORES AXEL</t>
  </si>
  <si>
    <t xml:space="preserve">VELAZQUEZ DAVID</t>
  </si>
  <si>
    <t xml:space="preserve">SEGURA ALONSO</t>
  </si>
  <si>
    <t xml:space="preserve">GOMEZ ROBERTO ANDIEL</t>
  </si>
  <si>
    <t xml:space="preserve">CASTRO HUGO</t>
  </si>
  <si>
    <t xml:space="preserve">TITANES NAUCALPAN</t>
  </si>
  <si>
    <t xml:space="preserve">SANCHEZ IGNACIO</t>
  </si>
  <si>
    <t xml:space="preserve">SWPUE</t>
  </si>
  <si>
    <t xml:space="preserve">ACUÑA URIEL</t>
  </si>
  <si>
    <t xml:space="preserve">PEREZ YASUMARY</t>
  </si>
  <si>
    <t xml:space="preserve">HERNÁNDEZ DIEGO</t>
  </si>
  <si>
    <t xml:space="preserve">SAULES ALBERTO </t>
  </si>
  <si>
    <t xml:space="preserve">SAINZ ALBERTO</t>
  </si>
  <si>
    <t xml:space="preserve">SWC</t>
  </si>
  <si>
    <t xml:space="preserve">LOPEZ ALEJANDRO</t>
  </si>
  <si>
    <t xml:space="preserve">RAMIREZ HECTOR</t>
  </si>
  <si>
    <t xml:space="preserve">DIAZ DAN JAIR</t>
  </si>
  <si>
    <t xml:space="preserve">SERRANO JOSE </t>
  </si>
  <si>
    <t xml:space="preserve">BLANCAS R NAHUM </t>
  </si>
  <si>
    <t xml:space="preserve">VILCHIS TEO</t>
  </si>
  <si>
    <t xml:space="preserve">TIBURONES TOLUCA</t>
  </si>
  <si>
    <t xml:space="preserve">ALVAREZ JORGE</t>
  </si>
  <si>
    <t xml:space="preserve">HERNANDEZ EMILIANO</t>
  </si>
  <si>
    <t xml:space="preserve">HERNANDEZ JORGE</t>
  </si>
  <si>
    <t xml:space="preserve">ORTIZ PATRICIO</t>
  </si>
  <si>
    <t xml:space="preserve">GARCIA DIEGO</t>
  </si>
  <si>
    <t xml:space="preserve">FERNANDO ANGEL</t>
  </si>
  <si>
    <t xml:space="preserve">LEON JUAN</t>
  </si>
  <si>
    <t xml:space="preserve">SALGADO IVAN</t>
  </si>
  <si>
    <t xml:space="preserve">MARQUEZ CARLOS</t>
  </si>
  <si>
    <t xml:space="preserve">MUCIÑO PABLO</t>
  </si>
  <si>
    <t xml:space="preserve">AVILA JONATHAN</t>
  </si>
  <si>
    <t xml:space="preserve">LI  AN  DONG</t>
  </si>
  <si>
    <t xml:space="preserve">MARTINEZ MARCELO</t>
  </si>
  <si>
    <t xml:space="preserve">MARTINEZ SDANCHEZ</t>
  </si>
  <si>
    <t xml:space="preserve">VARGAS GREGORIO</t>
  </si>
  <si>
    <t xml:space="preserve">HIT 3 17-19 </t>
  </si>
  <si>
    <t xml:space="preserve">HIT 4 17-19 </t>
  </si>
  <si>
    <t xml:space="preserve">MERIDA JOSE</t>
  </si>
  <si>
    <t xml:space="preserve">TNT</t>
  </si>
  <si>
    <t xml:space="preserve">GUTIERREZ MA SOLEDAD</t>
  </si>
  <si>
    <t xml:space="preserve">ROMERO FIDEL</t>
  </si>
  <si>
    <t xml:space="preserve">BARROSO MARIANA </t>
  </si>
  <si>
    <t xml:space="preserve">RUIZ IVAN</t>
  </si>
  <si>
    <t xml:space="preserve">VENUSTIANO CARRANZA</t>
  </si>
  <si>
    <t xml:space="preserve">CISNIEGA ROCIO</t>
  </si>
  <si>
    <t xml:space="preserve">ALVAREZ PAVEL </t>
  </si>
  <si>
    <t xml:space="preserve">CHAPINGO</t>
  </si>
  <si>
    <t xml:space="preserve">BLANCAS MARIÓN BERENICE</t>
  </si>
  <si>
    <t xml:space="preserve">HERNANDEZ YESHU</t>
  </si>
  <si>
    <t xml:space="preserve">RUPERCHET ANITZEL</t>
  </si>
  <si>
    <t xml:space="preserve">VERA RODRIGO </t>
  </si>
  <si>
    <t xml:space="preserve">CHAVEZ RENATA</t>
  </si>
  <si>
    <t xml:space="preserve">TOLUCA</t>
  </si>
  <si>
    <t xml:space="preserve">SANTA CRUZ EDGAR</t>
  </si>
  <si>
    <t xml:space="preserve">CABUBIS</t>
  </si>
  <si>
    <t xml:space="preserve">ALVAREZ ILEANA</t>
  </si>
  <si>
    <t xml:space="preserve">Eloisa Carlos</t>
  </si>
  <si>
    <t xml:space="preserve">Albatros</t>
  </si>
  <si>
    <t xml:space="preserve">MENDEZ GABRIELA </t>
  </si>
  <si>
    <t xml:space="preserve">UANM</t>
  </si>
  <si>
    <t xml:space="preserve">REYES MAURICIO</t>
  </si>
  <si>
    <t xml:space="preserve">ALVARADO BERENICE</t>
  </si>
  <si>
    <t xml:space="preserve">MARTINEZ AXEL</t>
  </si>
  <si>
    <t xml:space="preserve">GONZALEZ WENDOLYN</t>
  </si>
  <si>
    <t xml:space="preserve">PUEBLA TIBURONES</t>
  </si>
  <si>
    <t xml:space="preserve">MAGAÑA MARCO</t>
  </si>
  <si>
    <t xml:space="preserve">ALATRISTE SENYASE</t>
  </si>
  <si>
    <t xml:space="preserve">MENDOZA ALEXIS</t>
  </si>
  <si>
    <t xml:space="preserve">SANCHEZ WENDY</t>
  </si>
  <si>
    <t xml:space="preserve">CORAL</t>
  </si>
  <si>
    <t xml:space="preserve">SANCHEZ IVAN</t>
  </si>
  <si>
    <t xml:space="preserve">MORALES ITZEL</t>
  </si>
  <si>
    <t xml:space="preserve">ESPINDOLA JOSE </t>
  </si>
  <si>
    <t xml:space="preserve">HERNANDEZ ROXANA</t>
  </si>
  <si>
    <t xml:space="preserve">BORJAS IRVING</t>
  </si>
  <si>
    <t xml:space="preserve">VILCHIS PAOLA</t>
  </si>
  <si>
    <t xml:space="preserve">HERNANDEZ ALAN</t>
  </si>
  <si>
    <t xml:space="preserve">SALINAS LETICIA</t>
  </si>
  <si>
    <t xml:space="preserve">SILVA EDSON</t>
  </si>
  <si>
    <t xml:space="preserve">ALBERCA OLIMPICA</t>
  </si>
  <si>
    <t xml:space="preserve">ARCOS LAYLA</t>
  </si>
  <si>
    <t xml:space="preserve">ROJAS VICTOR</t>
  </si>
  <si>
    <t xml:space="preserve">CUEVAS DINOHORA</t>
  </si>
  <si>
    <t xml:space="preserve">HERNANDEZ JUAN RAYMUNDO</t>
  </si>
  <si>
    <t xml:space="preserve">MARTINEZ FABIOLA</t>
  </si>
  <si>
    <t xml:space="preserve">MAYA ARGENIS</t>
  </si>
  <si>
    <t xml:space="preserve">MONTERRASO INGRID</t>
  </si>
  <si>
    <t xml:space="preserve">RAMIREZ YAHIR</t>
  </si>
  <si>
    <t xml:space="preserve">RIVARA SARA</t>
  </si>
  <si>
    <t xml:space="preserve">ROSAS HECTOR</t>
  </si>
  <si>
    <t xml:space="preserve">RAMIREZ RICARDO</t>
  </si>
  <si>
    <t xml:space="preserve">TLAXCALA</t>
  </si>
  <si>
    <t xml:space="preserve">RODRIGUEZ LUIS ANGEL</t>
  </si>
  <si>
    <t xml:space="preserve">NAVARRETE DANIEL</t>
  </si>
  <si>
    <t xml:space="preserve">ALMAZAN MITCELL </t>
  </si>
  <si>
    <t xml:space="preserve">LEON EILIO</t>
  </si>
  <si>
    <t xml:space="preserve">PEREZ RUBEN</t>
  </si>
  <si>
    <t xml:space="preserve">ALMAZAN ENRIQUE</t>
  </si>
  <si>
    <t xml:space="preserve">LIBRE</t>
  </si>
  <si>
    <t xml:space="preserve">DELGADO JAVIER</t>
  </si>
  <si>
    <t xml:space="preserve">LOPEZ HECTOR</t>
  </si>
  <si>
    <t xml:space="preserve">RIVAS DONOVAN</t>
  </si>
  <si>
    <t xml:space="preserve">ALMAZAN RUHSBET</t>
  </si>
  <si>
    <t xml:space="preserve">IPN</t>
  </si>
  <si>
    <t xml:space="preserve">TORRES SERGIO</t>
  </si>
  <si>
    <t xml:space="preserve">MAXORGA HECTOR</t>
  </si>
  <si>
    <t xml:space="preserve">MATLAL JORGE LUIS</t>
  </si>
  <si>
    <t xml:space="preserve">ARCANIANO</t>
  </si>
  <si>
    <t xml:space="preserve">ALMAZAN MICHEL</t>
  </si>
  <si>
    <t xml:space="preserve">CUEVAS ARTURO</t>
  </si>
  <si>
    <t xml:space="preserve">AQUUAELITE</t>
  </si>
  <si>
    <t xml:space="preserve">GODINEZ JOSE LUIS</t>
  </si>
  <si>
    <t xml:space="preserve">GONZALEZ CESAR </t>
  </si>
  <si>
    <t xml:space="preserve">HERNADEZ ENRIQUE</t>
  </si>
  <si>
    <t xml:space="preserve">PENICHE GIBRAN</t>
  </si>
  <si>
    <t xml:space="preserve">RAMIREZ ARMANDO</t>
  </si>
  <si>
    <t xml:space="preserve">RUIZ LUIS ALBERTO</t>
  </si>
  <si>
    <t xml:space="preserve">18 DE MARZO</t>
  </si>
  <si>
    <t xml:space="preserve">HIT 5 aletas 11-15</t>
  </si>
  <si>
    <t xml:space="preserve">HIT 6 aletas 11-15</t>
  </si>
  <si>
    <t xml:space="preserve">rojo</t>
  </si>
  <si>
    <t xml:space="preserve">PEREZ ERICK</t>
  </si>
  <si>
    <t xml:space="preserve">CHAIRES SANDRA</t>
  </si>
  <si>
    <t xml:space="preserve">TLAHUAC</t>
  </si>
  <si>
    <t xml:space="preserve">MOLINA PABLO</t>
  </si>
  <si>
    <t xml:space="preserve">GABRILA ANA PAOLA</t>
  </si>
  <si>
    <t xml:space="preserve">RIVERA JUAN </t>
  </si>
  <si>
    <t xml:space="preserve">CARDONA LITZAAHAYA</t>
  </si>
  <si>
    <t xml:space="preserve">POZOS ALAN</t>
  </si>
  <si>
    <t xml:space="preserve">ALONSO RAQUEL</t>
  </si>
  <si>
    <t xml:space="preserve">MENDEZ EDISON</t>
  </si>
  <si>
    <t xml:space="preserve">MATEOS MA FERNANDA</t>
  </si>
  <si>
    <t xml:space="preserve">HERNANDEZ AARON</t>
  </si>
  <si>
    <t xml:space="preserve">CEJA ERENDIRA</t>
  </si>
  <si>
    <t xml:space="preserve">RÍOS EMILIANO</t>
  </si>
  <si>
    <t xml:space="preserve">I. DORADOS</t>
  </si>
  <si>
    <t xml:space="preserve">NUÑEZ MAYTE</t>
  </si>
  <si>
    <t xml:space="preserve">GONZALEZ MARCO ANTONIO</t>
  </si>
  <si>
    <t xml:space="preserve">ACUÁTICA "LOS REYES"</t>
  </si>
  <si>
    <t xml:space="preserve">SANCHEZ CYNTHIA</t>
  </si>
  <si>
    <t xml:space="preserve">MARTIN LEONARDO</t>
  </si>
  <si>
    <t xml:space="preserve">PALMA ANNETTE</t>
  </si>
  <si>
    <t xml:space="preserve">LEYTE EDWIN</t>
  </si>
  <si>
    <t xml:space="preserve">IÑIGOEZ ALYN</t>
  </si>
  <si>
    <t xml:space="preserve">CHAVEZ HECTOR</t>
  </si>
  <si>
    <t xml:space="preserve">BOTELLO ITZEL </t>
  </si>
  <si>
    <t xml:space="preserve">ESPEJEL ARATH</t>
  </si>
  <si>
    <t xml:space="preserve">ACUATICA CAROL</t>
  </si>
  <si>
    <t xml:space="preserve">LUNA NELLY</t>
  </si>
  <si>
    <t xml:space="preserve">DEL VALLE  ERICK</t>
  </si>
  <si>
    <t xml:space="preserve">SEGURA AEXIA</t>
  </si>
  <si>
    <t xml:space="preserve">MENDOZA JOHAN</t>
  </si>
  <si>
    <t xml:space="preserve">ARIUS</t>
  </si>
  <si>
    <t xml:space="preserve">DIAZBARRIGA NANCY</t>
  </si>
  <si>
    <t xml:space="preserve">MARCIAL LUIS</t>
  </si>
  <si>
    <t xml:space="preserve">ALVAREZ BRENDA</t>
  </si>
  <si>
    <t xml:space="preserve">LOPEZ RODOLFO</t>
  </si>
  <si>
    <t xml:space="preserve">DAVA GLORIA</t>
  </si>
  <si>
    <t xml:space="preserve">ALTAMIRANO MA FERNANDA</t>
  </si>
  <si>
    <t xml:space="preserve">PANAMERICANO</t>
  </si>
  <si>
    <t xml:space="preserve">GOMEZ SANTIAGO</t>
  </si>
  <si>
    <t xml:space="preserve">SALDAÑA JAQUELINE</t>
  </si>
  <si>
    <t xml:space="preserve">MORENO CRISTOFER</t>
  </si>
  <si>
    <t xml:space="preserve">PIRATAS 3G</t>
  </si>
  <si>
    <t xml:space="preserve">CAROL</t>
  </si>
  <si>
    <t xml:space="preserve">NUÑEZ LUIS</t>
  </si>
  <si>
    <t xml:space="preserve">RAMIREZ ADRIANA</t>
  </si>
  <si>
    <t xml:space="preserve">BARRERA ALEJANRA</t>
  </si>
  <si>
    <t xml:space="preserve">VILLANUEVA PAMELA</t>
  </si>
  <si>
    <t xml:space="preserve">EDNA JUAREZ</t>
  </si>
  <si>
    <t xml:space="preserve">AURORA         MONOALETA</t>
  </si>
  <si>
    <t xml:space="preserve">HIT 7 aletas&gt;16</t>
  </si>
  <si>
    <t xml:space="preserve">HIT 8 aletas&gt;16</t>
  </si>
  <si>
    <t xml:space="preserve">ALVAREZ GUILLERMO</t>
  </si>
  <si>
    <t xml:space="preserve">GONZALEZ ANA</t>
  </si>
  <si>
    <t xml:space="preserve">FERNANDEZ GUILLERMO</t>
  </si>
  <si>
    <t xml:space="preserve">PALOMARES ALIN</t>
  </si>
  <si>
    <t xml:space="preserve">DELFINES GYM</t>
  </si>
  <si>
    <t xml:space="preserve">ENRIQUEZ MIGUEL</t>
  </si>
  <si>
    <t xml:space="preserve">HERNANDEZ MARICARMEN</t>
  </si>
  <si>
    <t xml:space="preserve">MONTIEL FRANCISCO</t>
  </si>
  <si>
    <t xml:space="preserve">GOMEZ ALEJANDRA</t>
  </si>
  <si>
    <t xml:space="preserve">ZEPEDA BRAULIO</t>
  </si>
  <si>
    <t xml:space="preserve">ALONSO MARIANA</t>
  </si>
  <si>
    <t xml:space="preserve">VARGAS ISRAEL</t>
  </si>
  <si>
    <t xml:space="preserve">ALEJANDRE TZITTITLIANI</t>
  </si>
  <si>
    <t xml:space="preserve">REYNOSO GERARDO</t>
  </si>
  <si>
    <t xml:space="preserve">RAMOS MA ESTHER</t>
  </si>
  <si>
    <t xml:space="preserve">GONZALEZ EDMUNDO</t>
  </si>
  <si>
    <t xml:space="preserve">MARTINEZ ADRIANA</t>
  </si>
  <si>
    <t xml:space="preserve">PORTILLO ALDO</t>
  </si>
  <si>
    <t xml:space="preserve">DIAZBARRIGA KARINA</t>
  </si>
  <si>
    <t xml:space="preserve">LOPEZ SERGIO</t>
  </si>
  <si>
    <t xml:space="preserve">HERNANDEZ ANDREA</t>
  </si>
  <si>
    <t xml:space="preserve">RODRIGUEZ JOSE LUIS</t>
  </si>
  <si>
    <t xml:space="preserve">CERVANTES LETICIA</t>
  </si>
  <si>
    <t xml:space="preserve">BAÑUELOS JOSHUA</t>
  </si>
  <si>
    <t xml:space="preserve">PACHECO JOJUTLA</t>
  </si>
  <si>
    <t xml:space="preserve">FIDEL VELAZQUEZ</t>
  </si>
  <si>
    <t xml:space="preserve">PAEZ JOSE LUIS</t>
  </si>
  <si>
    <t xml:space="preserve">ALVATROS</t>
  </si>
  <si>
    <t xml:space="preserve">HIDROGO PAULINA</t>
  </si>
  <si>
    <t xml:space="preserve">BUENO RICARDO</t>
  </si>
  <si>
    <t xml:space="preserve">IZQUIERDO MARINA</t>
  </si>
  <si>
    <t xml:space="preserve">SPORT WORD</t>
  </si>
  <si>
    <t xml:space="preserve">PRADO IVAN</t>
  </si>
  <si>
    <t xml:space="preserve">BARRERA ALEJANDRA</t>
  </si>
  <si>
    <t xml:space="preserve">CABRERA KEVIN</t>
  </si>
  <si>
    <t xml:space="preserve">MUÑOZ ZURIMI</t>
  </si>
  <si>
    <t xml:space="preserve">PEREZ OMAR</t>
  </si>
  <si>
    <t xml:space="preserve">ZAMORA DIANA</t>
  </si>
  <si>
    <t xml:space="preserve">MIRANDA JOSE LUIS</t>
  </si>
  <si>
    <t xml:space="preserve">MEDINA GUADALUPE</t>
  </si>
  <si>
    <t xml:space="preserve">PEREZ SERGIO</t>
  </si>
  <si>
    <t xml:space="preserve">VC</t>
  </si>
  <si>
    <t xml:space="preserve">CRUZ RAQUEL</t>
  </si>
  <si>
    <t xml:space="preserve">TINOCO ROBERTO</t>
  </si>
  <si>
    <t xml:space="preserve">ALVARADO JUDITH</t>
  </si>
  <si>
    <t xml:space="preserve">FLORES JAIME</t>
  </si>
  <si>
    <t xml:space="preserve">BAUTISTA REYNA</t>
  </si>
  <si>
    <t xml:space="preserve">DIAZ RAUL</t>
  </si>
  <si>
    <t xml:space="preserve">CABALLERO AURORA</t>
  </si>
  <si>
    <t xml:space="preserve">GARCIA JONATHAN</t>
  </si>
  <si>
    <t xml:space="preserve">SALAS CONCEPCION</t>
  </si>
  <si>
    <t xml:space="preserve">TINOCO RAUL </t>
  </si>
  <si>
    <t xml:space="preserve">ELGEA ROSARIO</t>
  </si>
  <si>
    <t xml:space="preserve">GONZALEZ ERICK</t>
  </si>
  <si>
    <t xml:space="preserve">LOPEZ ANGELES</t>
  </si>
  <si>
    <t xml:space="preserve">AGUIRRE CESAR</t>
  </si>
  <si>
    <t xml:space="preserve">DELOYA LUZ MARIA</t>
  </si>
  <si>
    <t xml:space="preserve">BARRUETA ALEJANDRO</t>
  </si>
  <si>
    <t xml:space="preserve">CARDENAS VANIA</t>
  </si>
  <si>
    <t xml:space="preserve">BRINDIS LUIS ANTONIO</t>
  </si>
  <si>
    <t xml:space="preserve">TAPIA ANGELICA</t>
  </si>
  <si>
    <t xml:space="preserve">QUEZADA GLORIA</t>
  </si>
  <si>
    <t xml:space="preserve">GALAUIZ EDUARDO</t>
  </si>
  <si>
    <t xml:space="preserve">ZALDIVAR MARIANA</t>
  </si>
  <si>
    <t xml:space="preserve">GARDUÑO  CARLOS</t>
  </si>
  <si>
    <t xml:space="preserve">CHIRINOS MARTHA</t>
  </si>
  <si>
    <t xml:space="preserve">PEREZ URIEL</t>
  </si>
  <si>
    <t xml:space="preserve">ALONSO CITLALLI</t>
  </si>
  <si>
    <t xml:space="preserve">RINERA JAVIER</t>
  </si>
  <si>
    <t xml:space="preserve">CASTILLO MA PILAR</t>
  </si>
  <si>
    <t xml:space="preserve">MARQUEZ ALEJANDRA</t>
  </si>
  <si>
    <t xml:space="preserve">PRADO BOCA NEGRA IVAN</t>
  </si>
  <si>
    <t xml:space="preserve">CASTREJON CATALINA</t>
  </si>
  <si>
    <t xml:space="preserve">LEON EMILIO</t>
  </si>
  <si>
    <t xml:space="preserve">RAMIREZ IDALIA</t>
  </si>
  <si>
    <t xml:space="preserve">VELAZQUEZ RODRIGO</t>
  </si>
  <si>
    <t xml:space="preserve">ZATTO RUTH</t>
  </si>
  <si>
    <t xml:space="preserve">VARGAS JESUS </t>
  </si>
  <si>
    <t xml:space="preserve">RAMOS NORMA ELY</t>
  </si>
  <si>
    <t xml:space="preserve">RAMIREZ MARIANA</t>
  </si>
  <si>
    <t xml:space="preserve">DOMINGUEZ SEBASTIAN</t>
  </si>
  <si>
    <t xml:space="preserve">BORJA ELOISA</t>
  </si>
  <si>
    <t xml:space="preserve">CAMACHO SONIA IRIS</t>
  </si>
  <si>
    <t xml:space="preserve">SANTIAGO DE JESUS ANA LIZBETH</t>
  </si>
  <si>
    <t xml:space="preserve">FRANCO ANGLES</t>
  </si>
  <si>
    <t xml:space="preserve">HERNANDEZ ELBA</t>
  </si>
  <si>
    <t xml:space="preserve">HERMANDEZ ALMA</t>
  </si>
  <si>
    <t xml:space="preserve">CARBAJAL MA TERESA</t>
  </si>
  <si>
    <t xml:space="preserve">CHAVESTE PATRICIA</t>
  </si>
  <si>
    <t xml:space="preserve">COLSA PATRICIA</t>
  </si>
  <si>
    <t xml:space="preserve">CORDOVA CELIA</t>
  </si>
  <si>
    <t xml:space="preserve">DE LA CRUZ ANA</t>
  </si>
  <si>
    <t xml:space="preserve">FERNANDEZ MILRA IVONNE</t>
  </si>
  <si>
    <t xml:space="preserve">GARCILAZO MARITZA</t>
  </si>
  <si>
    <t xml:space="preserve">MARTELL TERESA</t>
  </si>
  <si>
    <t xml:space="preserve">MARTINEZ LIDIA</t>
  </si>
  <si>
    <t xml:space="preserve">ROMERO LINA</t>
  </si>
  <si>
    <t xml:space="preserve">UNOA LOURDES</t>
  </si>
  <si>
    <t xml:space="preserve">REYES MARLEN ZULLY</t>
  </si>
  <si>
    <t xml:space="preserve">BLANCAS ROSA</t>
  </si>
  <si>
    <t xml:space="preserve">HIT 9  20-24</t>
  </si>
  <si>
    <t xml:space="preserve">HIT 10  20-24</t>
  </si>
  <si>
    <t xml:space="preserve">CISNIEGA ALEJANDRO</t>
  </si>
  <si>
    <t xml:space="preserve">MARTINEZ DIANA ESMERALDA</t>
  </si>
  <si>
    <t xml:space="preserve">PICHARDO ALBERTO</t>
  </si>
  <si>
    <t xml:space="preserve">JIMENEZ GABRIELA </t>
  </si>
  <si>
    <t xml:space="preserve">BENITEZ SERVANDO</t>
  </si>
  <si>
    <t xml:space="preserve">ISLAS ESUEYRI</t>
  </si>
  <si>
    <t xml:space="preserve">BLAS JOSE A </t>
  </si>
  <si>
    <t xml:space="preserve">ESPAÑA</t>
  </si>
  <si>
    <t xml:space="preserve">GONZALEZ ANA GABRIELA</t>
  </si>
  <si>
    <t xml:space="preserve">CRUZ ALBERTO</t>
  </si>
  <si>
    <t xml:space="preserve">Salgado Kristel </t>
  </si>
  <si>
    <t xml:space="preserve">MELGOZA EDUARDO MIZTLI</t>
  </si>
  <si>
    <t xml:space="preserve">AVILA LUZ MAYRA</t>
  </si>
  <si>
    <t xml:space="preserve">GNAEDIG SEBASTIAN</t>
  </si>
  <si>
    <t xml:space="preserve">UNAM</t>
  </si>
  <si>
    <t xml:space="preserve">DE LA CRUZ ANA </t>
  </si>
  <si>
    <t xml:space="preserve">BENITEZ ERICK</t>
  </si>
  <si>
    <t xml:space="preserve">CASTILLO LAURA</t>
  </si>
  <si>
    <t xml:space="preserve">CALVO LUIS</t>
  </si>
  <si>
    <t xml:space="preserve">LENDRO VALLE</t>
  </si>
  <si>
    <t xml:space="preserve">DESENTIS MARIA</t>
  </si>
  <si>
    <t xml:space="preserve">GALEANA GERMAN</t>
  </si>
  <si>
    <t xml:space="preserve">SANCHEZ ARELY</t>
  </si>
  <si>
    <t xml:space="preserve">CERON ESTEBAN</t>
  </si>
  <si>
    <t xml:space="preserve">MARTINEZ ELBA</t>
  </si>
  <si>
    <t xml:space="preserve">ORCAS</t>
  </si>
  <si>
    <t xml:space="preserve">JARAMILLO FABIAN</t>
  </si>
  <si>
    <t xml:space="preserve">LOPEZ ERIKA</t>
  </si>
  <si>
    <t xml:space="preserve">VALERO ENRIQUE</t>
  </si>
  <si>
    <t xml:space="preserve">CLUB TOLUCA</t>
  </si>
  <si>
    <t xml:space="preserve">GUTIERREZ MARCELA</t>
  </si>
  <si>
    <t xml:space="preserve">TALAMENTES ERNESTO</t>
  </si>
  <si>
    <t xml:space="preserve">SC LORETO</t>
  </si>
  <si>
    <t xml:space="preserve">PATIÑO ANDREA</t>
  </si>
  <si>
    <t xml:space="preserve">GTO</t>
  </si>
  <si>
    <t xml:space="preserve">RUIZ SIDDHARTHA</t>
  </si>
  <si>
    <t xml:space="preserve">GOMEZ DAVILA</t>
  </si>
  <si>
    <t xml:space="preserve">IMSS TOLICA</t>
  </si>
  <si>
    <t xml:space="preserve">GURIDI CESAR</t>
  </si>
  <si>
    <t xml:space="preserve">YAÑEZ DANIEL</t>
  </si>
  <si>
    <t xml:space="preserve">OCAMPO NADIA</t>
  </si>
  <si>
    <t xml:space="preserve">JIJON LUIS FERNANDO</t>
  </si>
  <si>
    <t xml:space="preserve">DELGADILLO MARLEN</t>
  </si>
  <si>
    <t xml:space="preserve">ANUVI</t>
  </si>
  <si>
    <t xml:space="preserve">MAR MARCO</t>
  </si>
  <si>
    <t xml:space="preserve">MURA ELIZABETH</t>
  </si>
  <si>
    <t xml:space="preserve">ARAGON DIEGO </t>
  </si>
  <si>
    <t xml:space="preserve">ZEA CESAR </t>
  </si>
  <si>
    <t xml:space="preserve">DE SANDOVAL IVVAN ULISES</t>
  </si>
  <si>
    <t xml:space="preserve">ORUE EMILIANO</t>
  </si>
  <si>
    <t xml:space="preserve">PARQUE LIRA</t>
  </si>
  <si>
    <t xml:space="preserve">TRUJILLO EDUARDO</t>
  </si>
  <si>
    <t xml:space="preserve">AREVALO DANNY</t>
  </si>
  <si>
    <t xml:space="preserve">GONZALEZ JOSE EDUARDO</t>
  </si>
  <si>
    <t xml:space="preserve">MORALES EDWIN</t>
  </si>
  <si>
    <t xml:space="preserve">PEREZ MARIO ARTURO</t>
  </si>
  <si>
    <t xml:space="preserve">ARISMENDI RODRIGO</t>
  </si>
  <si>
    <t xml:space="preserve">SPORT WORD CENTENARIO</t>
  </si>
  <si>
    <t xml:space="preserve">REYES IGNACIO </t>
  </si>
  <si>
    <t xml:space="preserve">MARTINEZ EDUARDO</t>
  </si>
  <si>
    <t xml:space="preserve">VARGAS CARLOS</t>
  </si>
  <si>
    <t xml:space="preserve">RIVERA JOSE</t>
  </si>
  <si>
    <t xml:space="preserve">NAVA JONATHAN</t>
  </si>
  <si>
    <t xml:space="preserve">OLAVARRIA GUSTAVO</t>
  </si>
  <si>
    <t xml:space="preserve">DEL VILLAR ANGEL</t>
  </si>
  <si>
    <t xml:space="preserve">ROBLES EDUARDO</t>
  </si>
  <si>
    <t xml:space="preserve">SIN USO</t>
  </si>
  <si>
    <t xml:space="preserve">SIMON MIGUEL</t>
  </si>
  <si>
    <t xml:space="preserve">HIT 11  25-29</t>
  </si>
  <si>
    <t xml:space="preserve">HIT 12  25-29</t>
  </si>
  <si>
    <t xml:space="preserve">MONTOYA EDUARDO</t>
  </si>
  <si>
    <t xml:space="preserve">ERGOS</t>
  </si>
  <si>
    <t xml:space="preserve">ESPINAL CITLALLI</t>
  </si>
  <si>
    <t xml:space="preserve">HUYAMILPAS</t>
  </si>
  <si>
    <t xml:space="preserve">MAGALLANES VICTOR</t>
  </si>
  <si>
    <t xml:space="preserve">CALDERON BERENICE</t>
  </si>
  <si>
    <r>
      <rPr>
        <b val="true"/>
        <sz val="12"/>
        <color rgb="FF000000"/>
        <rFont val="Arial"/>
        <family val="2"/>
      </rPr>
      <t xml:space="preserve"> / </t>
    </r>
    <r>
      <rPr>
        <b val="true"/>
        <sz val="12"/>
        <color rgb="FF993300"/>
        <rFont val="Arial"/>
        <family val="2"/>
      </rPr>
      <t xml:space="preserve">OCHOA RICARDO</t>
    </r>
  </si>
  <si>
    <t xml:space="preserve">GUERRERO MARIA</t>
  </si>
  <si>
    <t xml:space="preserve">PULIDO CARLOS E</t>
  </si>
  <si>
    <t xml:space="preserve">INST. PATRIA</t>
  </si>
  <si>
    <t xml:space="preserve">MARTINEZ KARLA</t>
  </si>
  <si>
    <t xml:space="preserve">CENSODER</t>
  </si>
  <si>
    <t xml:space="preserve">MARTINEZ JAVIER</t>
  </si>
  <si>
    <t xml:space="preserve">SPORT WORD PUEBLA</t>
  </si>
  <si>
    <t xml:space="preserve">Ramos Julio Enrique </t>
  </si>
  <si>
    <t xml:space="preserve">SAMPEIRO ANA GUADALUPE</t>
  </si>
  <si>
    <t xml:space="preserve">ORTEGA FRANCISCO</t>
  </si>
  <si>
    <t xml:space="preserve">LOPEZ MARIELA</t>
  </si>
  <si>
    <t xml:space="preserve">POLICIA F</t>
  </si>
  <si>
    <t xml:space="preserve">APARICIO ARON</t>
  </si>
  <si>
    <t xml:space="preserve">GARCIA JEANETTE</t>
  </si>
  <si>
    <t xml:space="preserve">VEGA FILIBERTO</t>
  </si>
  <si>
    <t xml:space="preserve">SEGURA ANEIDY</t>
  </si>
  <si>
    <t xml:space="preserve">MANZO ARTURO</t>
  </si>
  <si>
    <t xml:space="preserve">ARTEAGA MELISSA  / ESPINAL CITLALLI</t>
  </si>
  <si>
    <t xml:space="preserve">ZALDIVAR GUSTAVO</t>
  </si>
  <si>
    <t xml:space="preserve">NUÑEZ NATALIA</t>
  </si>
  <si>
    <t xml:space="preserve">VARGAS ERIC</t>
  </si>
  <si>
    <t xml:space="preserve">ALBATROS</t>
  </si>
  <si>
    <t xml:space="preserve">DESENTIS CRISTINA </t>
  </si>
  <si>
    <t xml:space="preserve">ESQUIVEL JOSE JUAN</t>
  </si>
  <si>
    <t xml:space="preserve">GUAYAS</t>
  </si>
  <si>
    <t xml:space="preserve">ESPINOSA LORENA MARGAITA</t>
  </si>
  <si>
    <t xml:space="preserve">V.C.</t>
  </si>
  <si>
    <t xml:space="preserve">RAMIREZ OBED</t>
  </si>
  <si>
    <t xml:space="preserve">RIVERA BERENICE</t>
  </si>
  <si>
    <t xml:space="preserve">SANABRIA ISRAEL</t>
  </si>
  <si>
    <t xml:space="preserve">UNAM QUALLY</t>
  </si>
  <si>
    <t xml:space="preserve">MARTINEZ JUANA </t>
  </si>
  <si>
    <t xml:space="preserve">MARTINEZ CESAR</t>
  </si>
  <si>
    <t xml:space="preserve">SOTO TZUTZUMATZIN</t>
  </si>
  <si>
    <t xml:space="preserve">SPORT CITY ACOXPA</t>
  </si>
  <si>
    <t xml:space="preserve">NAVARRO JERONIMO</t>
  </si>
  <si>
    <t xml:space="preserve">POLICIA</t>
  </si>
  <si>
    <t xml:space="preserve">CORTES OLIMPIA</t>
  </si>
  <si>
    <t xml:space="preserve">MORALES OSCAR</t>
  </si>
  <si>
    <t xml:space="preserve">ESPINOZA ALEJANDRA</t>
  </si>
  <si>
    <t xml:space="preserve">ARENAS JOSE RAUL</t>
  </si>
  <si>
    <t xml:space="preserve">MAGDALENA MIXUCA</t>
  </si>
  <si>
    <t xml:space="preserve">FRIAS GUADALUPE</t>
  </si>
  <si>
    <t xml:space="preserve">AGUILAR ANGEL</t>
  </si>
  <si>
    <t xml:space="preserve">VELAZQUEZ DALIA</t>
  </si>
  <si>
    <t xml:space="preserve">VAEZQUEZ JESUS</t>
  </si>
  <si>
    <t xml:space="preserve">HERNANDEZ ALMA ROSA</t>
  </si>
  <si>
    <t xml:space="preserve">ALBOR EMIR</t>
  </si>
  <si>
    <t xml:space="preserve">CUAUHTEMOC</t>
  </si>
  <si>
    <t xml:space="preserve">OVIEDO SANDRA</t>
  </si>
  <si>
    <t xml:space="preserve">PINEDA LUIS ALFREDO</t>
  </si>
  <si>
    <t xml:space="preserve">GUZMAN DANIEL </t>
  </si>
  <si>
    <t xml:space="preserve">ZARATE LUIS</t>
  </si>
  <si>
    <t xml:space="preserve">TELLEZ ARTURO</t>
  </si>
  <si>
    <t xml:space="preserve">PIRATAS G3</t>
  </si>
  <si>
    <t xml:space="preserve">RUIZ RIGEL</t>
  </si>
  <si>
    <t xml:space="preserve">JUAREZ GAD</t>
  </si>
  <si>
    <t xml:space="preserve">ALAMEDA ALEJANDRO</t>
  </si>
  <si>
    <t xml:space="preserve">LARA LUIS MIGUEL</t>
  </si>
  <si>
    <t xml:space="preserve">HERNANDEZ MERCRIO</t>
  </si>
  <si>
    <t xml:space="preserve">CASTILLO CHRISTIAN</t>
  </si>
  <si>
    <t xml:space="preserve">GOMEZ EMANUEL</t>
  </si>
  <si>
    <t xml:space="preserve">ORTEGA RUBEN </t>
  </si>
  <si>
    <t xml:space="preserve">MARTINEZ NERI</t>
  </si>
  <si>
    <t xml:space="preserve">RINCON JOSE LUIS</t>
  </si>
  <si>
    <t xml:space="preserve">ACUATIC GYM</t>
  </si>
  <si>
    <t xml:space="preserve">PEREZ EDGAR </t>
  </si>
  <si>
    <t xml:space="preserve">ORTEGA JUAN</t>
  </si>
  <si>
    <t xml:space="preserve">ALONSO ALEJANDRO</t>
  </si>
  <si>
    <t xml:space="preserve">COLIN JOSE MARIA</t>
  </si>
  <si>
    <t xml:space="preserve">CHAPULTEPEC</t>
  </si>
  <si>
    <t xml:space="preserve">JIMENEZ GIOVANNI</t>
  </si>
  <si>
    <t xml:space="preserve">MARTINEZ HECTOR</t>
  </si>
  <si>
    <t xml:space="preserve">PEREZ ALVARO</t>
  </si>
  <si>
    <t xml:space="preserve">Ramirez Jesus </t>
  </si>
  <si>
    <t xml:space="preserve">RIVERO RICARDO</t>
  </si>
  <si>
    <t xml:space="preserve">ZUÑIGA FULGENCIO</t>
  </si>
  <si>
    <t xml:space="preserve">HIT 13  30-34</t>
  </si>
  <si>
    <t xml:space="preserve">HIT 14  30-34</t>
  </si>
  <si>
    <t xml:space="preserve">MORALES FRANCISCO</t>
  </si>
  <si>
    <t xml:space="preserve">NERI CAROLINA</t>
  </si>
  <si>
    <t xml:space="preserve">PAGASA JESUS</t>
  </si>
  <si>
    <t xml:space="preserve">HUAYAMILPAS</t>
  </si>
  <si>
    <t xml:space="preserve">DOMINGUEZ EDITH</t>
  </si>
  <si>
    <t xml:space="preserve">GAMBOA CHRISTIAN</t>
  </si>
  <si>
    <t xml:space="preserve">ZAMBRANO MARICRUZ</t>
  </si>
  <si>
    <t xml:space="preserve">BENTHOS</t>
  </si>
  <si>
    <t xml:space="preserve">ARZATE ALEJANDRO</t>
  </si>
  <si>
    <t xml:space="preserve">ESPINOZA BELINDA</t>
  </si>
  <si>
    <t xml:space="preserve">JURADO FERNANDO</t>
  </si>
  <si>
    <t xml:space="preserve">GOMES GONZALEZ VERÓNICA</t>
  </si>
  <si>
    <t xml:space="preserve">GUZMAN AUGUSTO</t>
  </si>
  <si>
    <t xml:space="preserve">ANDRADE LUCERO</t>
  </si>
  <si>
    <t xml:space="preserve">ROMERO ARMANDO </t>
  </si>
  <si>
    <t xml:space="preserve">DE SANTILLAN SANDRA</t>
  </si>
  <si>
    <t xml:space="preserve">QUEZADA ERNESTO</t>
  </si>
  <si>
    <t xml:space="preserve">RODRIGUEZ APRIANA</t>
  </si>
  <si>
    <t xml:space="preserve">PACHECO  MAURICIO</t>
  </si>
  <si>
    <t xml:space="preserve">Paez Laura </t>
  </si>
  <si>
    <t xml:space="preserve">MARTINEZ GABRIEL</t>
  </si>
  <si>
    <t xml:space="preserve">GUIRADO ODILIA</t>
  </si>
  <si>
    <t xml:space="preserve">GARCIA JOSE MANUEL </t>
  </si>
  <si>
    <t xml:space="preserve">PORRAS YADIRA</t>
  </si>
  <si>
    <t xml:space="preserve">GOMEZ  ADOLFO</t>
  </si>
  <si>
    <t xml:space="preserve">ESQUIVEL CAROLA</t>
  </si>
  <si>
    <t xml:space="preserve">ARAIZA ULISES</t>
  </si>
  <si>
    <t xml:space="preserve">DE ALBA MARIA</t>
  </si>
  <si>
    <t xml:space="preserve">ACUAT. SAN ANGEL 33</t>
  </si>
  <si>
    <t xml:space="preserve">HERNANDEZ ARTURO </t>
  </si>
  <si>
    <t xml:space="preserve">SERRANO ELIZABETH</t>
  </si>
  <si>
    <t xml:space="preserve">IBARRA RAMON</t>
  </si>
  <si>
    <t xml:space="preserve">COLIN ARACELI</t>
  </si>
  <si>
    <t xml:space="preserve">MEJIA CARLOS</t>
  </si>
  <si>
    <t xml:space="preserve">RODRIGUEZ ADRIANA</t>
  </si>
  <si>
    <t xml:space="preserve">URBIAN ANTONIO </t>
  </si>
  <si>
    <t xml:space="preserve">CASTAÑEDA LOURDES</t>
  </si>
  <si>
    <t xml:space="preserve">RAMOS DAN JAVIER</t>
  </si>
  <si>
    <t xml:space="preserve">DEL OLMO JENNIFER</t>
  </si>
  <si>
    <t xml:space="preserve">QUIROZ ELIOT</t>
  </si>
  <si>
    <t xml:space="preserve">PEREZ FABIOLA </t>
  </si>
  <si>
    <t xml:space="preserve">ARIZMENDI RODRIGO</t>
  </si>
  <si>
    <t xml:space="preserve">SARABIA SILVIA</t>
  </si>
  <si>
    <t xml:space="preserve">COLIN ALEJANDRO</t>
  </si>
  <si>
    <t xml:space="preserve">VALENCIA MARIEVA</t>
  </si>
  <si>
    <t xml:space="preserve">DORANTES JONATHAN</t>
  </si>
  <si>
    <t xml:space="preserve">MARTINES MIRIAM</t>
  </si>
  <si>
    <t xml:space="preserve">GONZALEZ IVAN</t>
  </si>
  <si>
    <t xml:space="preserve">FITNESS CLUB</t>
  </si>
  <si>
    <t xml:space="preserve">HERNANDEZ ANALILI</t>
  </si>
  <si>
    <t xml:space="preserve">GUEVARA DIDER</t>
  </si>
  <si>
    <t xml:space="preserve">MARTINEZ MAYRA</t>
  </si>
  <si>
    <t xml:space="preserve">GUTIERREZ ARMANDO</t>
  </si>
  <si>
    <t xml:space="preserve">RAMIREZ VERONICA</t>
  </si>
  <si>
    <t xml:space="preserve">JIMENEZ GUSTAVO</t>
  </si>
  <si>
    <t xml:space="preserve">HERRERA CLAUDIA</t>
  </si>
  <si>
    <t xml:space="preserve">ACUATICA</t>
  </si>
  <si>
    <t xml:space="preserve">OLIVERA GILBERTO</t>
  </si>
  <si>
    <t xml:space="preserve">CANO MARIA</t>
  </si>
  <si>
    <t xml:space="preserve">PACHUCA</t>
  </si>
  <si>
    <t xml:space="preserve">PARRA FERNANDO</t>
  </si>
  <si>
    <t xml:space="preserve">ESCORZA ELIZABETH</t>
  </si>
  <si>
    <t xml:space="preserve">RAMIREZ VICTOR</t>
  </si>
  <si>
    <t xml:space="preserve">MILANES PAULINA</t>
  </si>
  <si>
    <t xml:space="preserve">GOLDS GYM</t>
  </si>
  <si>
    <t xml:space="preserve">RODRIGUEZ JOSE RAUL</t>
  </si>
  <si>
    <t xml:space="preserve">OJEDA FLORENCIA </t>
  </si>
  <si>
    <t xml:space="preserve">OASIS</t>
  </si>
  <si>
    <t xml:space="preserve">SAUCEDO MIGUEL ANGEL</t>
  </si>
  <si>
    <t xml:space="preserve">VALENCIA JORGE ARMANDO</t>
  </si>
  <si>
    <t xml:space="preserve">LUNA ALAN</t>
  </si>
  <si>
    <t xml:space="preserve">HIT 15 35-39 </t>
  </si>
  <si>
    <t xml:space="preserve">HIT 16 35-39 </t>
  </si>
  <si>
    <t xml:space="preserve">BASTIDA RODRIGO</t>
  </si>
  <si>
    <t xml:space="preserve">ACUATICA SAN ANGEL</t>
  </si>
  <si>
    <t xml:space="preserve">SALDAÑA ELIZABETH</t>
  </si>
  <si>
    <t xml:space="preserve">ZENDEJAS CARLOS</t>
  </si>
  <si>
    <t xml:space="preserve">MARINEZ ANGELICA</t>
  </si>
  <si>
    <t xml:space="preserve">VERA SALVADOR</t>
  </si>
  <si>
    <t xml:space="preserve">TORRES MARYCARMEN</t>
  </si>
  <si>
    <t xml:space="preserve">MORELOS SANDRA</t>
  </si>
  <si>
    <t xml:space="preserve">ACUÑA SILVIA VERONICA</t>
  </si>
  <si>
    <t xml:space="preserve">GUEVARA VERONICA</t>
  </si>
  <si>
    <t xml:space="preserve">SALAZAR EDGAR</t>
  </si>
  <si>
    <t xml:space="preserve">MORALES AIDEE</t>
  </si>
  <si>
    <t xml:space="preserve">RIVERA GERARDO</t>
  </si>
  <si>
    <t xml:space="preserve">CHIMAL ADRIANA</t>
  </si>
  <si>
    <t xml:space="preserve">DIAZ RICARDO</t>
  </si>
  <si>
    <t xml:space="preserve">RAMOS IVY</t>
  </si>
  <si>
    <t xml:space="preserve">ASTURIANO</t>
  </si>
  <si>
    <t xml:space="preserve">ROCHA RAFAEL</t>
  </si>
  <si>
    <t xml:space="preserve">SERVIN ADRIANA</t>
  </si>
  <si>
    <t xml:space="preserve">MORENO RAUL</t>
  </si>
  <si>
    <t xml:space="preserve">BORBON NOELIA </t>
  </si>
  <si>
    <t xml:space="preserve">ESQUIVEL ENRIQUE</t>
  </si>
  <si>
    <t xml:space="preserve">BAEZA ERIKA</t>
  </si>
  <si>
    <t xml:space="preserve">VALDEZ JESUS</t>
  </si>
  <si>
    <t xml:space="preserve">ALVAREZ MADELOS ANGELES</t>
  </si>
  <si>
    <t xml:space="preserve">GORDOA JUAN CARLOS</t>
  </si>
  <si>
    <t xml:space="preserve">GOMEZ ANA</t>
  </si>
  <si>
    <t xml:space="preserve">VILLANUEVA ROGELIO</t>
  </si>
  <si>
    <t xml:space="preserve">JIMENEZ RAQUEL</t>
  </si>
  <si>
    <t xml:space="preserve">GONZALEZ FRANCISCO</t>
  </si>
  <si>
    <t xml:space="preserve">GONZALEZ GINA</t>
  </si>
  <si>
    <t xml:space="preserve">ESPINOZA PEDRO</t>
  </si>
  <si>
    <t xml:space="preserve">MALDONADO NOHEMI</t>
  </si>
  <si>
    <t xml:space="preserve">DURAN VICENTE</t>
  </si>
  <si>
    <t xml:space="preserve">REYES BEATRIZ</t>
  </si>
  <si>
    <t xml:space="preserve">JUSTO SERGIO</t>
  </si>
  <si>
    <t xml:space="preserve">GOMEZ VALENTINA</t>
  </si>
  <si>
    <t xml:space="preserve">KLEIMAN SERGIO </t>
  </si>
  <si>
    <t xml:space="preserve">ROCHA ROCIO</t>
  </si>
  <si>
    <t xml:space="preserve">MOTA GONZALEZ PABLO</t>
  </si>
  <si>
    <t xml:space="preserve">RAMOS CLAUDIA</t>
  </si>
  <si>
    <t xml:space="preserve">MANCEBO SALVADOR</t>
  </si>
  <si>
    <t xml:space="preserve">GOMEZ CLAUDIA</t>
  </si>
  <si>
    <t xml:space="preserve">RIVERA ALEJANDRO</t>
  </si>
  <si>
    <t xml:space="preserve">ZACARIAS GLORIA </t>
  </si>
  <si>
    <t xml:space="preserve">ESMERALDA PANAMERICANO</t>
  </si>
  <si>
    <t xml:space="preserve">MENDOZA DAVID</t>
  </si>
  <si>
    <t xml:space="preserve">OROPEZA GLORIA</t>
  </si>
  <si>
    <t xml:space="preserve">ROBEYFA</t>
  </si>
  <si>
    <t xml:space="preserve">CAMACHO DAVID</t>
  </si>
  <si>
    <t xml:space="preserve">SPORTIUM</t>
  </si>
  <si>
    <t xml:space="preserve">NUÑEZ GUILLERMINA</t>
  </si>
  <si>
    <t xml:space="preserve">GALAVIZ EDUARDO</t>
  </si>
  <si>
    <t xml:space="preserve">LOPEZ MARIO</t>
  </si>
  <si>
    <t xml:space="preserve">RUIZ ADRIAN</t>
  </si>
  <si>
    <t xml:space="preserve">CRUZ JOSE</t>
  </si>
  <si>
    <t xml:space="preserve">MORALES OMAR</t>
  </si>
  <si>
    <t xml:space="preserve">SANCHEZ GUSTAVO</t>
  </si>
  <si>
    <t xml:space="preserve">LORENZO BRIGIDO</t>
  </si>
  <si>
    <t xml:space="preserve">ROHCA MARIO</t>
  </si>
  <si>
    <t xml:space="preserve">RUIZ GERARDO</t>
  </si>
  <si>
    <t xml:space="preserve">SERRANO JOSE A</t>
  </si>
  <si>
    <t xml:space="preserve">GONZALEZ EDUARDO</t>
  </si>
  <si>
    <t xml:space="preserve">RAMIREZ JOSE ANGEL</t>
  </si>
  <si>
    <t xml:space="preserve">LABARTHE DIEGO</t>
  </si>
  <si>
    <t xml:space="preserve">GOLDS CYM</t>
  </si>
  <si>
    <t xml:space="preserve">MILLAN BENITO</t>
  </si>
  <si>
    <t xml:space="preserve">HIT 17 40-44</t>
  </si>
  <si>
    <t xml:space="preserve">HIT 18 40-44</t>
  </si>
  <si>
    <t xml:space="preserve">DIAZ LUIS FERNANDO </t>
  </si>
  <si>
    <t xml:space="preserve">CASTRO TERESA</t>
  </si>
  <si>
    <t xml:space="preserve">PARAMO GERARDO</t>
  </si>
  <si>
    <t xml:space="preserve">FERANANDEZ ELIZABETH</t>
  </si>
  <si>
    <t xml:space="preserve">OCHIOA ALEJANDRO</t>
  </si>
  <si>
    <t xml:space="preserve">ROCA LOURDES</t>
  </si>
  <si>
    <t xml:space="preserve">GOMEZ ROBERTO</t>
  </si>
  <si>
    <t xml:space="preserve">HERRERA JULIE</t>
  </si>
  <si>
    <t xml:space="preserve">VELAZQUEZ VICTOR HUGO</t>
  </si>
  <si>
    <t xml:space="preserve">DEPORTIVO COASIS</t>
  </si>
  <si>
    <t xml:space="preserve">OTERO MONICA</t>
  </si>
  <si>
    <t xml:space="preserve">KUNOLD ALEJANDRO</t>
  </si>
  <si>
    <t xml:space="preserve">CORDOBA HILDA</t>
  </si>
  <si>
    <t xml:space="preserve">ZAMORA FRANCISCO DE JESUS</t>
  </si>
  <si>
    <t xml:space="preserve">HERNANDEZ BEATRIZ</t>
  </si>
  <si>
    <t xml:space="preserve">GENIS JOSE EDUARDO</t>
  </si>
  <si>
    <t xml:space="preserve">IBARRA SILVIA</t>
  </si>
  <si>
    <t xml:space="preserve">SALAS JUAN</t>
  </si>
  <si>
    <t xml:space="preserve">GARCIA MARCELA</t>
  </si>
  <si>
    <t xml:space="preserve">MONTES JUAN</t>
  </si>
  <si>
    <t xml:space="preserve">LOPEZ PATRICIA</t>
  </si>
  <si>
    <t xml:space="preserve">ACUÑA NATALIO</t>
  </si>
  <si>
    <t xml:space="preserve">MORENO ROSARIO</t>
  </si>
  <si>
    <t xml:space="preserve">RODRIGUEZ VIRGILIO</t>
  </si>
  <si>
    <t xml:space="preserve">ORTEGA MARBEL</t>
  </si>
  <si>
    <t xml:space="preserve">LOPEZ GEARDO</t>
  </si>
  <si>
    <t xml:space="preserve">SPORT CITY ARAGON</t>
  </si>
  <si>
    <t xml:space="preserve">AGUILERA ADRIANA</t>
  </si>
  <si>
    <t xml:space="preserve">MENDEZ HUGO</t>
  </si>
  <si>
    <t xml:space="preserve">CENSODEP</t>
  </si>
  <si>
    <t xml:space="preserve">HERNANDEZ JOSEFINA</t>
  </si>
  <si>
    <t xml:space="preserve">MONTES DE OCA ERNESTO</t>
  </si>
  <si>
    <t xml:space="preserve">SANCHEZ BEATRIZ</t>
  </si>
  <si>
    <t xml:space="preserve">MOLINA JAVIER</t>
  </si>
  <si>
    <t xml:space="preserve">MUÑOZ IRMA</t>
  </si>
  <si>
    <t xml:space="preserve">GUZMAN MARIO</t>
  </si>
  <si>
    <t xml:space="preserve">PEÑA ISABEL</t>
  </si>
  <si>
    <t xml:space="preserve">ROBLES HORACIO</t>
  </si>
  <si>
    <t xml:space="preserve">GONZAELZ JOSE</t>
  </si>
  <si>
    <t xml:space="preserve">RAMIREZ ERICK</t>
  </si>
  <si>
    <t xml:space="preserve">CONTRERAS ADOLFO </t>
  </si>
  <si>
    <t xml:space="preserve">GONZALEZ RICARDO</t>
  </si>
  <si>
    <t xml:space="preserve">GUELATAO</t>
  </si>
  <si>
    <t xml:space="preserve">RUIZ LUIS</t>
  </si>
  <si>
    <t xml:space="preserve">HIT 19  hasta 12</t>
  </si>
  <si>
    <t xml:space="preserve">HIT 20  hasta 12</t>
  </si>
  <si>
    <t xml:space="preserve">MATIAS ABRHAM</t>
  </si>
  <si>
    <t xml:space="preserve">SOLIS MARIANA</t>
  </si>
  <si>
    <t xml:space="preserve">BARROSO DANIEL</t>
  </si>
  <si>
    <t xml:space="preserve">DEPORTIVO LEANDRO VALLE</t>
  </si>
  <si>
    <t xml:space="preserve">MARROQUIN FATIMA</t>
  </si>
  <si>
    <t xml:space="preserve">FLORES JERONIMO</t>
  </si>
  <si>
    <t xml:space="preserve">FUTURAMA</t>
  </si>
  <si>
    <t xml:space="preserve">ZAMORANO DANIELA</t>
  </si>
  <si>
    <t xml:space="preserve">GRAMAJO CARLOS</t>
  </si>
  <si>
    <t xml:space="preserve">TIBOLI TOLUCA</t>
  </si>
  <si>
    <t xml:space="preserve">ESCUALOS</t>
  </si>
  <si>
    <t xml:space="preserve">ORTIZ ARMANDO</t>
  </si>
  <si>
    <t xml:space="preserve">SOPRT CITY</t>
  </si>
  <si>
    <t xml:space="preserve">TEJEDA YERENI</t>
  </si>
  <si>
    <t xml:space="preserve">MENDOZA JORGE </t>
  </si>
  <si>
    <t xml:space="preserve">SAINZ MARIANA</t>
  </si>
  <si>
    <t xml:space="preserve">HERNANDEZ CESAR</t>
  </si>
  <si>
    <t xml:space="preserve">RAMIREZ KARLA</t>
  </si>
  <si>
    <t xml:space="preserve">LEÓN  RAUL</t>
  </si>
  <si>
    <t xml:space="preserve">RAMIREZ CARLOS</t>
  </si>
  <si>
    <t xml:space="preserve">GOMEZ HILDA</t>
  </si>
  <si>
    <t xml:space="preserve">DURAN GABRIEL</t>
  </si>
  <si>
    <t xml:space="preserve">SEGURA MARIA</t>
  </si>
  <si>
    <t xml:space="preserve">PEÑA ADRIAN</t>
  </si>
  <si>
    <t xml:space="preserve">PEREZ ANDREA</t>
  </si>
  <si>
    <t xml:space="preserve">HERNÁNDEZ  OSCAR JAIR</t>
  </si>
  <si>
    <t xml:space="preserve">MONDRAGON KARLA</t>
  </si>
  <si>
    <t xml:space="preserve">HERRERA VIXTOR</t>
  </si>
  <si>
    <t xml:space="preserve">PEREZ YURI</t>
  </si>
  <si>
    <t xml:space="preserve">SANDOVAL XAVIER</t>
  </si>
  <si>
    <t xml:space="preserve">CORNEJO LIZBETH</t>
  </si>
  <si>
    <t xml:space="preserve">ORDAZ AARON</t>
  </si>
  <si>
    <t xml:space="preserve">MARTINEZ JOSE LUIS</t>
  </si>
  <si>
    <t xml:space="preserve">ZOE NAIMY</t>
  </si>
  <si>
    <t xml:space="preserve">RAMIREZ JHOSIIN</t>
  </si>
  <si>
    <t xml:space="preserve">HERNANDEZ ROBERTO</t>
  </si>
  <si>
    <t xml:space="preserve">NAVA SANTIAGO ZOE</t>
  </si>
  <si>
    <t xml:space="preserve">AGUIRRE IVAN DE JESUS</t>
  </si>
  <si>
    <t xml:space="preserve">MENDEZ JESUS</t>
  </si>
  <si>
    <t xml:space="preserve">JUAREZ JAVIER</t>
  </si>
  <si>
    <t xml:space="preserve">JIMENEZ LUIS</t>
  </si>
  <si>
    <t xml:space="preserve">LARA JESUS</t>
  </si>
  <si>
    <t xml:space="preserve">LUGO RICARDO</t>
  </si>
  <si>
    <t xml:space="preserve">SANTOS EDGAR</t>
  </si>
  <si>
    <t xml:space="preserve">HIT 21  aletas&lt;10</t>
  </si>
  <si>
    <t xml:space="preserve">HIT 22  aletas&lt;10</t>
  </si>
  <si>
    <t xml:space="preserve">COETO RICARDO</t>
  </si>
  <si>
    <t xml:space="preserve">FAJARDO KENDRA</t>
  </si>
  <si>
    <t xml:space="preserve">SANCHEZ JORGE ARMANDO</t>
  </si>
  <si>
    <t xml:space="preserve">JIMENEZ PAOLA</t>
  </si>
  <si>
    <t xml:space="preserve">VALDEZ LEONARDO</t>
  </si>
  <si>
    <t xml:space="preserve">DOMINGUEZ DANIELA</t>
  </si>
  <si>
    <t xml:space="preserve">MAG-MIX Q</t>
  </si>
  <si>
    <t xml:space="preserve">ALVAREZ BRANDON</t>
  </si>
  <si>
    <t xml:space="preserve">MONRROY HELEN</t>
  </si>
  <si>
    <t xml:space="preserve">MONTALVO CESAR</t>
  </si>
  <si>
    <t xml:space="preserve">SALGADO LUCIA</t>
  </si>
  <si>
    <t xml:space="preserve">CHI YOSHI</t>
  </si>
  <si>
    <t xml:space="preserve">NAVA GLORIA</t>
  </si>
  <si>
    <t xml:space="preserve">PEREZ VICTOR</t>
  </si>
  <si>
    <t xml:space="preserve">JIMENEZ RENATA</t>
  </si>
  <si>
    <t xml:space="preserve">MONROY LEONARDO</t>
  </si>
  <si>
    <t xml:space="preserve">SERRANO MIIRIAM</t>
  </si>
  <si>
    <t xml:space="preserve">PEREA DIEGO</t>
  </si>
  <si>
    <t xml:space="preserve">DIAZ IXZUL</t>
  </si>
  <si>
    <t xml:space="preserve">DORADOS</t>
  </si>
  <si>
    <t xml:space="preserve">REYES EDUARDO </t>
  </si>
  <si>
    <t xml:space="preserve">SALGADO CITLALLI</t>
  </si>
  <si>
    <t xml:space="preserve">GONZALEZ RODRIGO</t>
  </si>
  <si>
    <t xml:space="preserve">ENRIQUEZ KARINA</t>
  </si>
  <si>
    <t xml:space="preserve">LOPEZ DIEGO</t>
  </si>
  <si>
    <t xml:space="preserve">LOPEZ NATALIA</t>
  </si>
  <si>
    <t xml:space="preserve">GARCIA OSCAR</t>
  </si>
  <si>
    <t xml:space="preserve">BAEZ KAREN</t>
  </si>
  <si>
    <t xml:space="preserve">LARA JOSE</t>
  </si>
  <si>
    <t xml:space="preserve">ALFARO CAROLINA</t>
  </si>
  <si>
    <t xml:space="preserve">IMSS TOLUICA</t>
  </si>
  <si>
    <t xml:space="preserve">MATEOS KAREN</t>
  </si>
  <si>
    <t xml:space="preserve">ARIZMENDI JUAN CARLOS</t>
  </si>
  <si>
    <t xml:space="preserve">RUIZ ANDREA</t>
  </si>
  <si>
    <t xml:space="preserve">MENDOZA ISAAC</t>
  </si>
  <si>
    <t xml:space="preserve">HERNANDEZ INGRID</t>
  </si>
  <si>
    <t xml:space="preserve">PIÑA JOSE DE JESUS</t>
  </si>
  <si>
    <t xml:space="preserve">AGUIRRE FERNANDA</t>
  </si>
  <si>
    <t xml:space="preserve">CRUZ GALILEA</t>
  </si>
  <si>
    <t xml:space="preserve">HERNANDEZ CLAUDIA</t>
  </si>
  <si>
    <t xml:space="preserve">LOPEZ JENIFER</t>
  </si>
  <si>
    <t xml:space="preserve">MELENDEZ CECILIA</t>
  </si>
  <si>
    <t xml:space="preserve">PIÑA FATIMA</t>
  </si>
  <si>
    <t xml:space="preserve">CHAVEZ ZACNITE</t>
  </si>
  <si>
    <t xml:space="preserve">HIT 21  aletas&lt;8</t>
  </si>
  <si>
    <t xml:space="preserve">HIT 22  aletas&lt;8</t>
  </si>
  <si>
    <t xml:space="preserve">MOLINA ANGEL</t>
  </si>
  <si>
    <t xml:space="preserve">ACOSTA DANIELA</t>
  </si>
  <si>
    <t xml:space="preserve">CADENA EDGAR</t>
  </si>
  <si>
    <t xml:space="preserve">CARRANZA SAYRA</t>
  </si>
  <si>
    <t xml:space="preserve">IÑIGUEZ VICTOR</t>
  </si>
  <si>
    <t xml:space="preserve">PIÑA RAQUEL</t>
  </si>
  <si>
    <t xml:space="preserve">PALMA HUGO</t>
  </si>
  <si>
    <t xml:space="preserve">LOPEZ VALERIA</t>
  </si>
  <si>
    <t xml:space="preserve">RAMIREZ SAMUEL</t>
  </si>
  <si>
    <t xml:space="preserve">FLORES PATRICIO</t>
  </si>
  <si>
    <t xml:space="preserve">ZAMORA TLAHUAC</t>
  </si>
  <si>
    <t xml:space="preserve">ZAMORA ANGEL</t>
  </si>
  <si>
    <t xml:space="preserve">SIERRA JAHIR</t>
  </si>
  <si>
    <t xml:space="preserve">HIT 23   45-49</t>
  </si>
  <si>
    <t xml:space="preserve">HIT 24   45-49</t>
  </si>
  <si>
    <t xml:space="preserve">FAVELR RODRIGO</t>
  </si>
  <si>
    <t xml:space="preserve">Schramm Silke</t>
  </si>
  <si>
    <t xml:space="preserve">Sumiya</t>
  </si>
  <si>
    <t xml:space="preserve">MILLAN GERARDO</t>
  </si>
  <si>
    <t xml:space="preserve">ACUATICA LOS REYES</t>
  </si>
  <si>
    <t xml:space="preserve">ZUBLER RENATE </t>
  </si>
  <si>
    <t xml:space="preserve">GONZALEZ AURELIO</t>
  </si>
  <si>
    <t xml:space="preserve">DESENTIS KARLA</t>
  </si>
  <si>
    <t xml:space="preserve">GALVEZ NORMANDO</t>
  </si>
  <si>
    <t xml:space="preserve">MARES ANGELESMARINA</t>
  </si>
  <si>
    <t xml:space="preserve">MENDEZ GABRIEL</t>
  </si>
  <si>
    <t xml:space="preserve">ORTIZ VIRGINIA</t>
  </si>
  <si>
    <t xml:space="preserve">ARMENTA  ANDRES</t>
  </si>
  <si>
    <t xml:space="preserve">TERRAZAS MA CATALINA</t>
  </si>
  <si>
    <t xml:space="preserve">RAZO VICTOR</t>
  </si>
  <si>
    <t xml:space="preserve">SALINAS MA LETICIA</t>
  </si>
  <si>
    <t xml:space="preserve">Dominguez Gerardo</t>
  </si>
  <si>
    <t xml:space="preserve">MORALES MA DEL ROSARIO</t>
  </si>
  <si>
    <t xml:space="preserve">CABRERA EDUARDO</t>
  </si>
  <si>
    <t xml:space="preserve">ALVARADO GABRIELA</t>
  </si>
  <si>
    <t xml:space="preserve">MUÑOZ JUAN CARLOS </t>
  </si>
  <si>
    <t xml:space="preserve">ESPINOSA SOLVIA</t>
  </si>
  <si>
    <t xml:space="preserve">OLGUIN CORNELIA</t>
  </si>
  <si>
    <t xml:space="preserve">PONCE MANUEL</t>
  </si>
  <si>
    <t xml:space="preserve">ESPINOSA D L MONTEROS PATRICIA</t>
  </si>
  <si>
    <t xml:space="preserve">PLAN SEXENAL</t>
  </si>
  <si>
    <t xml:space="preserve">PADILLA ROSA</t>
  </si>
  <si>
    <t xml:space="preserve">PEREZ ALBERTO</t>
  </si>
  <si>
    <t xml:space="preserve">ORDAZ GUADALUPE</t>
  </si>
  <si>
    <t xml:space="preserve">OCHOA SERGIO</t>
  </si>
  <si>
    <t xml:space="preserve">ZEPEDA ELENA</t>
  </si>
  <si>
    <t xml:space="preserve">GALEANA RAUL</t>
  </si>
  <si>
    <t xml:space="preserve">PEREZ JUANA</t>
  </si>
  <si>
    <t xml:space="preserve">HIGUERA JOSE </t>
  </si>
  <si>
    <t xml:space="preserve">ORTEGA MARCELA</t>
  </si>
  <si>
    <t xml:space="preserve">LOZANO JESUS </t>
  </si>
  <si>
    <t xml:space="preserve">YAQUI</t>
  </si>
  <si>
    <t xml:space="preserve">SERRANO LETICIA</t>
  </si>
  <si>
    <t xml:space="preserve">CABELLO MA TERESA</t>
  </si>
  <si>
    <t xml:space="preserve">REYES IGNACIO</t>
  </si>
  <si>
    <t xml:space="preserve">MARES MA. DE LOURDES</t>
  </si>
  <si>
    <t xml:space="preserve">RIVERA ALFREDO</t>
  </si>
  <si>
    <t xml:space="preserve">GUIZAR LAURA AMADA</t>
  </si>
  <si>
    <t xml:space="preserve">TREJO JOSE</t>
  </si>
  <si>
    <t xml:space="preserve">URIBE SALVADOR</t>
  </si>
  <si>
    <t xml:space="preserve">VAZQUEZ MARIANA</t>
  </si>
  <si>
    <t xml:space="preserve">VARGAS ADALBERTO</t>
  </si>
  <si>
    <t xml:space="preserve">HIT 25   50-54</t>
  </si>
  <si>
    <t xml:space="preserve">LIMON EDUARDO</t>
  </si>
  <si>
    <t xml:space="preserve">NOLASCO MARIANTONIETA</t>
  </si>
  <si>
    <t xml:space="preserve">ORCA</t>
  </si>
  <si>
    <t xml:space="preserve">RUELAS JORGE ALFREDO</t>
  </si>
  <si>
    <t xml:space="preserve">U. INDEPENDENCIA</t>
  </si>
  <si>
    <t xml:space="preserve">GALAN CLAUDIA</t>
  </si>
  <si>
    <t xml:space="preserve">CHAVEZ HUMBERTO</t>
  </si>
  <si>
    <t xml:space="preserve">AVILA OFELIA</t>
  </si>
  <si>
    <t xml:space="preserve">ACUA GYM</t>
  </si>
  <si>
    <t xml:space="preserve">OSBORNE JOE </t>
  </si>
  <si>
    <t xml:space="preserve">MANTARRAYAS</t>
  </si>
  <si>
    <t xml:space="preserve">AVILA CAMELIA</t>
  </si>
  <si>
    <t xml:space="preserve">URIBE ALEJANDRO</t>
  </si>
  <si>
    <t xml:space="preserve">LIBANES</t>
  </si>
  <si>
    <t xml:space="preserve">TALAMANTES MARYCARMEN</t>
  </si>
  <si>
    <t xml:space="preserve">SORT CITY</t>
  </si>
  <si>
    <t xml:space="preserve">ALCANTARA LEONARDO</t>
  </si>
  <si>
    <t xml:space="preserve">DELGADO MA GUADALUPE</t>
  </si>
  <si>
    <t xml:space="preserve">UNIDAD INDEPENDENCIA</t>
  </si>
  <si>
    <t xml:space="preserve">FUENTES MAURICIO</t>
  </si>
  <si>
    <t xml:space="preserve">JUAREZ ANA MARIA</t>
  </si>
  <si>
    <t xml:space="preserve">RAMIRO JULIAN</t>
  </si>
  <si>
    <t xml:space="preserve">BALDERAS LILIA</t>
  </si>
  <si>
    <t xml:space="preserve">BARRUETA FCO. JAVIER</t>
  </si>
  <si>
    <t xml:space="preserve">TALAMENTES MA CARMEN</t>
  </si>
  <si>
    <t xml:space="preserve">ZAPIA MARCO A</t>
  </si>
  <si>
    <t xml:space="preserve">TRITONES</t>
  </si>
  <si>
    <t xml:space="preserve">GALLO JESUS</t>
  </si>
  <si>
    <t xml:space="preserve">MOLINA MIGUEL</t>
  </si>
  <si>
    <t xml:space="preserve">NORIEGA GERMAN</t>
  </si>
  <si>
    <t xml:space="preserve">JARAMILO NESTOR</t>
  </si>
  <si>
    <t xml:space="preserve">LOPEZ TOBIAS</t>
  </si>
  <si>
    <t xml:space="preserve">RMIREZ ANDRES</t>
  </si>
  <si>
    <t xml:space="preserve">JIMENEZ JUAN CARLOS</t>
  </si>
  <si>
    <t xml:space="preserve">PEREZ JOSE </t>
  </si>
  <si>
    <t xml:space="preserve">CARRAICCI RAUL</t>
  </si>
  <si>
    <t xml:space="preserve">ESTARADA EVARISTO</t>
  </si>
  <si>
    <t xml:space="preserve">GONZALEZ MARCO</t>
  </si>
  <si>
    <t xml:space="preserve">MORALES ALFREDO</t>
  </si>
  <si>
    <t xml:space="preserve">GARCIA ARMANDO JAIME</t>
  </si>
  <si>
    <t xml:space="preserve">HIT 25   55-59</t>
  </si>
  <si>
    <t xml:space="preserve">BARRIOS CARLOS</t>
  </si>
  <si>
    <t xml:space="preserve">THOMAES ANN</t>
  </si>
  <si>
    <t xml:space="preserve">EIN </t>
  </si>
  <si>
    <t xml:space="preserve">TABARES MIGUEL ANGEL</t>
  </si>
  <si>
    <t xml:space="preserve">TAPIA GUADALUPE</t>
  </si>
  <si>
    <t xml:space="preserve">ESTRADA EVARISTO </t>
  </si>
  <si>
    <t xml:space="preserve">LOO ELIZABETH</t>
  </si>
  <si>
    <t xml:space="preserve">GARCIA ALBERTO</t>
  </si>
  <si>
    <t xml:space="preserve">MACEDO SOCORRO</t>
  </si>
  <si>
    <t xml:space="preserve">ACUATICA DELFINES</t>
  </si>
  <si>
    <t xml:space="preserve">BORJA MANUEL</t>
  </si>
  <si>
    <t xml:space="preserve">REYES MA FELIX</t>
  </si>
  <si>
    <t xml:space="preserve">URRIOTA ESPERANZA</t>
  </si>
  <si>
    <t xml:space="preserve">MACRO</t>
  </si>
  <si>
    <t xml:space="preserve">HIT 25   60-64</t>
  </si>
  <si>
    <t xml:space="preserve">HIT 25  60-64</t>
  </si>
  <si>
    <t xml:space="preserve">BLANCO SERGIO ROBERTO</t>
  </si>
  <si>
    <t xml:space="preserve">SANDOVAL MA. ESTHER</t>
  </si>
  <si>
    <t xml:space="preserve">CORTES RAUL</t>
  </si>
  <si>
    <t xml:space="preserve">MORA GUADALUPE</t>
  </si>
  <si>
    <t xml:space="preserve">FLORES PEDRO</t>
  </si>
  <si>
    <t xml:space="preserve">MORALES MARTHA</t>
  </si>
  <si>
    <t xml:space="preserve">VIZCARRA JOAQUIN</t>
  </si>
  <si>
    <t xml:space="preserve">ACUATIC</t>
  </si>
  <si>
    <t xml:space="preserve">CAUDILLO MA ESTELA</t>
  </si>
  <si>
    <t xml:space="preserve">BARREIRO CATALINA</t>
  </si>
  <si>
    <t xml:space="preserve">GRANADOS ADOLFO</t>
  </si>
  <si>
    <t xml:space="preserve">HIT 25   65-69</t>
  </si>
  <si>
    <t xml:space="preserve">ALCANTARA EDUARDO</t>
  </si>
  <si>
    <t xml:space="preserve">INIESTA FRANCISCA</t>
  </si>
  <si>
    <t xml:space="preserve">SALAZAR RUBEN</t>
  </si>
  <si>
    <t xml:space="preserve">TINOCO FELIPE</t>
  </si>
  <si>
    <t xml:space="preserve">HIT 25   70-74</t>
  </si>
  <si>
    <t xml:space="preserve">PIMENTEL MANUEL</t>
  </si>
  <si>
    <t xml:space="preserve">PUMAS UNAM</t>
  </si>
  <si>
    <t xml:space="preserve">HIT 25   75-79</t>
  </si>
  <si>
    <t xml:space="preserve">VERA ELEUCADIO</t>
  </si>
  <si>
    <t xml:space="preserve">MARTINEZ GLORIA </t>
  </si>
  <si>
    <t xml:space="preserve">ALONSO R GUSTAVO</t>
  </si>
  <si>
    <t xml:space="preserve">CUAUTLA</t>
  </si>
  <si>
    <t xml:space="preserve">PEREZ MARTHA</t>
  </si>
  <si>
    <t xml:space="preserve">HIT 25discapacit.</t>
  </si>
  <si>
    <t xml:space="preserve">MARTINEZ ROCÍO</t>
  </si>
  <si>
    <t xml:space="preserve">CASTRO JAHIDENI</t>
  </si>
  <si>
    <t xml:space="preserve">NUMERO</t>
  </si>
  <si>
    <t xml:space="preserve">TIEMPO</t>
  </si>
  <si>
    <t xml:space="preserve">DIFERENCIA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2"/>
  <sheetViews>
    <sheetView showFormulas="false" showGridLines="true" showRowColHeaders="true" showZeros="true" rightToLeft="false" tabSelected="true" showOutlineSymbols="true" defaultGridColor="true" view="normal" topLeftCell="A232" colorId="64" zoomScale="42" zoomScaleNormal="42" zoomScalePageLayoutView="100" workbookViewId="0">
      <selection pane="topLeft" activeCell="G199" activeCellId="0" sqref="G19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99"/>
    <col collapsed="false" customWidth="true" hidden="false" outlineLevel="0" max="3" min="3" style="1" width="35.7"/>
    <col collapsed="false" customWidth="true" hidden="false" outlineLevel="0" max="4" min="4" style="1" width="12.99"/>
    <col collapsed="false" customWidth="true" hidden="false" outlineLevel="0" max="5" min="5" style="2" width="3.42"/>
    <col collapsed="false" customWidth="true" hidden="false" outlineLevel="0" max="6" min="6" style="3" width="9.41"/>
    <col collapsed="false" customWidth="true" hidden="false" outlineLevel="0" max="7" min="7" style="1" width="40.28"/>
    <col collapsed="false" customWidth="true" hidden="false" outlineLevel="0" max="8" min="8" style="1" width="40.13"/>
    <col collapsed="false" customWidth="true" hidden="false" outlineLevel="0" max="9" min="9" style="4" width="11.7"/>
    <col collapsed="false" customWidth="true" hidden="true" outlineLevel="0" max="10" min="10" style="5" width="5.28"/>
    <col collapsed="false" customWidth="true" hidden="true" outlineLevel="0" max="11" min="11" style="1" width="7.28"/>
    <col collapsed="false" customWidth="true" hidden="true" outlineLevel="0" max="12" min="12" style="6" width="9.28"/>
    <col collapsed="false" customWidth="true" hidden="true" outlineLevel="0" max="13" min="13" style="7" width="6.28"/>
    <col collapsed="false" customWidth="true" hidden="true" outlineLevel="0" max="14" min="14" style="8" width="7.56"/>
    <col collapsed="false" customWidth="true" hidden="true" outlineLevel="0" max="15" min="15" style="9" width="7.99"/>
    <col collapsed="false" customWidth="true" hidden="true" outlineLevel="0" max="19" min="16" style="1" width="10.97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7" t="s">
        <v>1</v>
      </c>
      <c r="K1" s="1" t="s">
        <v>2</v>
      </c>
      <c r="L1" s="6" t="s">
        <v>3</v>
      </c>
      <c r="M1" s="7" t="s">
        <v>4</v>
      </c>
      <c r="N1" s="8" t="s">
        <v>5</v>
      </c>
      <c r="O1" s="9" t="s">
        <v>6</v>
      </c>
      <c r="Q1" s="1" t="s">
        <v>7</v>
      </c>
    </row>
    <row r="2" customFormat="false" ht="15.75" hidden="false" customHeight="false" outlineLevel="0" collapsed="false">
      <c r="A2" s="11" t="s">
        <v>8</v>
      </c>
      <c r="B2" s="11" t="s">
        <v>9</v>
      </c>
      <c r="C2" s="11" t="s">
        <v>10</v>
      </c>
      <c r="D2" s="11" t="s">
        <v>11</v>
      </c>
      <c r="E2" s="11"/>
      <c r="F2" s="11" t="s">
        <v>8</v>
      </c>
      <c r="G2" s="11" t="s">
        <v>9</v>
      </c>
      <c r="H2" s="11" t="s">
        <v>10</v>
      </c>
      <c r="I2" s="12" t="s">
        <v>11</v>
      </c>
      <c r="J2" s="7" t="n">
        <v>230</v>
      </c>
      <c r="K2" s="1" t="n">
        <v>280</v>
      </c>
      <c r="L2" s="6" t="n">
        <v>116</v>
      </c>
      <c r="M2" s="7" t="n">
        <v>56</v>
      </c>
      <c r="N2" s="8" t="n">
        <v>150</v>
      </c>
      <c r="O2" s="9" t="n">
        <v>170</v>
      </c>
      <c r="P2" s="1" t="n">
        <v>1002</v>
      </c>
      <c r="Q2" s="1" t="n">
        <v>5</v>
      </c>
    </row>
    <row r="3" customFormat="false" ht="15.75" hidden="false" customHeight="false" outlineLevel="0" collapsed="false">
      <c r="A3" s="11" t="s">
        <v>12</v>
      </c>
      <c r="B3" s="11"/>
      <c r="C3" s="11" t="s">
        <v>13</v>
      </c>
      <c r="D3" s="11" t="s">
        <v>14</v>
      </c>
      <c r="E3" s="11"/>
      <c r="F3" s="11" t="s">
        <v>15</v>
      </c>
      <c r="G3" s="11"/>
      <c r="H3" s="11" t="s">
        <v>1</v>
      </c>
      <c r="I3" s="12" t="s">
        <v>16</v>
      </c>
      <c r="J3" s="7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7"/>
    </row>
    <row r="5" customFormat="false" ht="16.5" hidden="false" customHeight="fals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  <c r="J5" s="7"/>
    </row>
    <row r="6" customFormat="false" ht="15.75" hidden="false" customHeight="false" outlineLevel="0" collapsed="false">
      <c r="A6" s="14" t="n">
        <v>11</v>
      </c>
      <c r="B6" s="14" t="s">
        <v>18</v>
      </c>
      <c r="C6" s="14" t="s">
        <v>19</v>
      </c>
      <c r="D6" s="15" t="n">
        <v>0.00886574074074074</v>
      </c>
      <c r="E6" s="11"/>
      <c r="F6" s="16" t="n">
        <v>701</v>
      </c>
      <c r="G6" s="16" t="s">
        <v>20</v>
      </c>
      <c r="H6" s="16" t="s">
        <v>19</v>
      </c>
      <c r="I6" s="17" t="n">
        <v>0.0107638888888889</v>
      </c>
      <c r="J6" s="7"/>
    </row>
    <row r="7" customFormat="false" ht="15.75" hidden="false" customHeight="false" outlineLevel="0" collapsed="false">
      <c r="A7" s="18" t="n">
        <v>45</v>
      </c>
      <c r="B7" s="18" t="s">
        <v>21</v>
      </c>
      <c r="C7" s="18" t="s">
        <v>19</v>
      </c>
      <c r="D7" s="19" t="n">
        <v>0.00956018518518519</v>
      </c>
      <c r="E7" s="11"/>
      <c r="F7" s="18" t="n">
        <v>720</v>
      </c>
      <c r="G7" s="18" t="s">
        <v>22</v>
      </c>
      <c r="H7" s="18" t="s">
        <v>19</v>
      </c>
      <c r="I7" s="20" t="n">
        <v>0.011412037037037</v>
      </c>
      <c r="J7" s="7"/>
    </row>
    <row r="8" customFormat="false" ht="15.75" hidden="false" customHeight="false" outlineLevel="0" collapsed="false">
      <c r="A8" s="18" t="n">
        <v>27</v>
      </c>
      <c r="B8" s="18" t="s">
        <v>23</v>
      </c>
      <c r="C8" s="18" t="s">
        <v>19</v>
      </c>
      <c r="D8" s="19" t="n">
        <v>0.00957175925925926</v>
      </c>
      <c r="E8" s="11"/>
      <c r="F8" s="18" t="n">
        <v>709</v>
      </c>
      <c r="G8" s="18" t="s">
        <v>24</v>
      </c>
      <c r="H8" s="18" t="s">
        <v>19</v>
      </c>
      <c r="I8" s="20" t="n">
        <v>0.0116898148148148</v>
      </c>
      <c r="J8" s="7"/>
    </row>
    <row r="9" customFormat="false" ht="15.75" hidden="false" customHeight="false" outlineLevel="0" collapsed="false">
      <c r="A9" s="18" t="n">
        <v>5</v>
      </c>
      <c r="B9" s="18" t="s">
        <v>25</v>
      </c>
      <c r="C9" s="18" t="s">
        <v>19</v>
      </c>
      <c r="D9" s="19" t="n">
        <v>0.00974537037037037</v>
      </c>
      <c r="E9" s="11"/>
      <c r="F9" s="18" t="n">
        <v>711</v>
      </c>
      <c r="G9" s="18" t="s">
        <v>26</v>
      </c>
      <c r="H9" s="18" t="s">
        <v>19</v>
      </c>
      <c r="I9" s="20" t="n">
        <v>0.0123842592592593</v>
      </c>
      <c r="J9" s="7"/>
    </row>
    <row r="10" customFormat="false" ht="15.75" hidden="false" customHeight="false" outlineLevel="0" collapsed="false">
      <c r="A10" s="18" t="n">
        <v>6</v>
      </c>
      <c r="B10" s="18" t="s">
        <v>27</v>
      </c>
      <c r="C10" s="18" t="s">
        <v>19</v>
      </c>
      <c r="D10" s="19" t="n">
        <v>0.0100115740740741</v>
      </c>
      <c r="E10" s="11"/>
      <c r="F10" s="21" t="n">
        <v>776</v>
      </c>
      <c r="G10" s="21" t="s">
        <v>28</v>
      </c>
      <c r="H10" s="21" t="s">
        <v>29</v>
      </c>
      <c r="I10" s="22" t="n">
        <v>0.0126851851851852</v>
      </c>
      <c r="J10" s="7"/>
    </row>
    <row r="11" customFormat="false" ht="15.75" hidden="false" customHeight="false" outlineLevel="0" collapsed="false">
      <c r="A11" s="18" t="n">
        <v>10</v>
      </c>
      <c r="B11" s="18" t="s">
        <v>30</v>
      </c>
      <c r="C11" s="18" t="s">
        <v>31</v>
      </c>
      <c r="D11" s="19" t="n">
        <v>0.0116203703703704</v>
      </c>
      <c r="E11" s="11"/>
      <c r="F11" s="18" t="n">
        <v>721</v>
      </c>
      <c r="G11" s="18" t="s">
        <v>32</v>
      </c>
      <c r="H11" s="18" t="s">
        <v>33</v>
      </c>
      <c r="I11" s="20" t="n">
        <v>0.0137152777777778</v>
      </c>
      <c r="J11" s="7"/>
    </row>
    <row r="12" customFormat="false" ht="15.75" hidden="false" customHeight="false" outlineLevel="0" collapsed="false">
      <c r="A12" s="18" t="n">
        <v>33</v>
      </c>
      <c r="B12" s="18" t="s">
        <v>34</v>
      </c>
      <c r="C12" s="18" t="s">
        <v>35</v>
      </c>
      <c r="D12" s="19" t="n">
        <v>0.0116898148148148</v>
      </c>
      <c r="E12" s="11"/>
      <c r="F12" s="18" t="n">
        <v>715</v>
      </c>
      <c r="G12" s="18" t="s">
        <v>36</v>
      </c>
      <c r="H12" s="18" t="s">
        <v>35</v>
      </c>
      <c r="I12" s="20" t="n">
        <v>0.0138657407407407</v>
      </c>
      <c r="J12" s="7"/>
    </row>
    <row r="13" customFormat="false" ht="15.75" hidden="false" customHeight="false" outlineLevel="0" collapsed="false">
      <c r="A13" s="18" t="n">
        <v>58</v>
      </c>
      <c r="B13" s="18" t="s">
        <v>37</v>
      </c>
      <c r="C13" s="18" t="s">
        <v>33</v>
      </c>
      <c r="D13" s="19" t="n">
        <v>0.0117708333333333</v>
      </c>
      <c r="E13" s="11"/>
      <c r="F13" s="21" t="n">
        <v>903</v>
      </c>
      <c r="G13" s="21" t="s">
        <v>38</v>
      </c>
      <c r="H13" s="21" t="s">
        <v>39</v>
      </c>
      <c r="I13" s="22" t="n">
        <v>0.0139583333333333</v>
      </c>
      <c r="J13" s="7"/>
    </row>
    <row r="14" customFormat="false" ht="15.75" hidden="false" customHeight="false" outlineLevel="0" collapsed="false">
      <c r="A14" s="18" t="n">
        <v>42</v>
      </c>
      <c r="B14" s="18" t="s">
        <v>40</v>
      </c>
      <c r="C14" s="18" t="s">
        <v>19</v>
      </c>
      <c r="D14" s="19" t="n">
        <v>0.0121180555555556</v>
      </c>
      <c r="E14" s="11"/>
      <c r="F14" s="18" t="n">
        <v>718</v>
      </c>
      <c r="G14" s="18" t="s">
        <v>41</v>
      </c>
      <c r="H14" s="18" t="s">
        <v>42</v>
      </c>
      <c r="I14" s="20" t="n">
        <v>0.0143055555555556</v>
      </c>
      <c r="J14" s="7"/>
    </row>
    <row r="15" customFormat="false" ht="15.75" hidden="false" customHeight="false" outlineLevel="0" collapsed="false">
      <c r="A15" s="18" t="n">
        <v>36</v>
      </c>
      <c r="B15" s="18" t="s">
        <v>43</v>
      </c>
      <c r="C15" s="18" t="s">
        <v>19</v>
      </c>
      <c r="D15" s="19" t="n">
        <v>0.0124421296296296</v>
      </c>
      <c r="E15" s="11"/>
      <c r="F15" s="18" t="n">
        <v>704</v>
      </c>
      <c r="G15" s="18" t="s">
        <v>44</v>
      </c>
      <c r="H15" s="18" t="s">
        <v>45</v>
      </c>
      <c r="I15" s="20" t="n">
        <v>0.0159143518518519</v>
      </c>
      <c r="J15" s="7"/>
    </row>
    <row r="16" customFormat="false" ht="15.75" hidden="false" customHeight="false" outlineLevel="0" collapsed="false">
      <c r="A16" s="18" t="n">
        <v>14</v>
      </c>
      <c r="B16" s="18" t="s">
        <v>46</v>
      </c>
      <c r="C16" s="18" t="s">
        <v>35</v>
      </c>
      <c r="D16" s="19" t="n">
        <v>0.0124652777777778</v>
      </c>
      <c r="E16" s="11"/>
      <c r="F16" s="18" t="n">
        <v>710</v>
      </c>
      <c r="G16" s="18" t="s">
        <v>47</v>
      </c>
      <c r="H16" s="18" t="s">
        <v>48</v>
      </c>
      <c r="I16" s="20" t="n">
        <v>0.0172685185185185</v>
      </c>
      <c r="J16" s="7"/>
    </row>
    <row r="17" customFormat="false" ht="15.75" hidden="false" customHeight="false" outlineLevel="0" collapsed="false">
      <c r="A17" s="18" t="n">
        <v>52</v>
      </c>
      <c r="B17" s="18" t="s">
        <v>49</v>
      </c>
      <c r="C17" s="18" t="s">
        <v>50</v>
      </c>
      <c r="D17" s="19" t="n">
        <v>0.0126157407407407</v>
      </c>
      <c r="E17" s="11"/>
      <c r="F17" s="18" t="n">
        <v>712</v>
      </c>
      <c r="G17" s="18" t="s">
        <v>51</v>
      </c>
      <c r="H17" s="18" t="s">
        <v>45</v>
      </c>
      <c r="I17" s="20" t="n">
        <v>0.0173842592592593</v>
      </c>
      <c r="J17" s="7"/>
    </row>
    <row r="18" customFormat="false" ht="15.75" hidden="false" customHeight="false" outlineLevel="0" collapsed="false">
      <c r="A18" s="18" t="n">
        <v>9</v>
      </c>
      <c r="B18" s="18" t="s">
        <v>52</v>
      </c>
      <c r="C18" s="18" t="s">
        <v>35</v>
      </c>
      <c r="D18" s="19" t="n">
        <v>0.0126388888888889</v>
      </c>
      <c r="E18" s="11"/>
      <c r="F18" s="18" t="n">
        <v>713</v>
      </c>
      <c r="G18" s="18" t="s">
        <v>53</v>
      </c>
      <c r="H18" s="18" t="s">
        <v>45</v>
      </c>
      <c r="I18" s="20" t="n">
        <v>0.0174421296296296</v>
      </c>
      <c r="J18" s="7"/>
    </row>
    <row r="19" customFormat="false" ht="15.75" hidden="false" customHeight="false" outlineLevel="0" collapsed="false">
      <c r="A19" s="18" t="n">
        <v>19</v>
      </c>
      <c r="B19" s="18" t="s">
        <v>54</v>
      </c>
      <c r="C19" s="18" t="s">
        <v>19</v>
      </c>
      <c r="D19" s="19" t="n">
        <v>0.0126736111111111</v>
      </c>
      <c r="E19" s="11"/>
      <c r="F19" s="18" t="n">
        <v>702</v>
      </c>
      <c r="G19" s="18" t="s">
        <v>55</v>
      </c>
      <c r="H19" s="18" t="s">
        <v>56</v>
      </c>
      <c r="I19" s="20" t="n">
        <v>0.0177199074074074</v>
      </c>
      <c r="J19" s="7"/>
    </row>
    <row r="20" customFormat="false" ht="15.75" hidden="false" customHeight="false" outlineLevel="0" collapsed="false">
      <c r="A20" s="18" t="n">
        <v>17</v>
      </c>
      <c r="B20" s="18" t="s">
        <v>57</v>
      </c>
      <c r="C20" s="18" t="s">
        <v>50</v>
      </c>
      <c r="D20" s="19" t="n">
        <v>0.0126851851851852</v>
      </c>
      <c r="E20" s="11"/>
      <c r="F20" s="18" t="n">
        <v>722</v>
      </c>
      <c r="G20" s="18" t="s">
        <v>58</v>
      </c>
      <c r="H20" s="18" t="s">
        <v>59</v>
      </c>
      <c r="I20" s="20" t="n">
        <v>0.0187384259259259</v>
      </c>
      <c r="J20" s="7"/>
    </row>
    <row r="21" customFormat="false" ht="15.75" hidden="false" customHeight="false" outlineLevel="0" collapsed="false">
      <c r="A21" s="18" t="n">
        <v>2</v>
      </c>
      <c r="B21" s="18" t="s">
        <v>60</v>
      </c>
      <c r="C21" s="18" t="s">
        <v>61</v>
      </c>
      <c r="D21" s="19" t="n">
        <v>0.0129282407407407</v>
      </c>
      <c r="E21" s="11"/>
      <c r="F21" s="18" t="n">
        <v>716</v>
      </c>
      <c r="G21" s="18" t="s">
        <v>62</v>
      </c>
      <c r="H21" s="18" t="s">
        <v>63</v>
      </c>
      <c r="I21" s="20" t="n">
        <v>0.0211342592592593</v>
      </c>
      <c r="J21" s="7"/>
    </row>
    <row r="22" customFormat="false" ht="15.75" hidden="false" customHeight="false" outlineLevel="0" collapsed="false">
      <c r="A22" s="18" t="n">
        <v>34</v>
      </c>
      <c r="B22" s="18" t="s">
        <v>64</v>
      </c>
      <c r="C22" s="18" t="s">
        <v>65</v>
      </c>
      <c r="D22" s="19" t="n">
        <v>0.0129398148148148</v>
      </c>
      <c r="E22" s="11"/>
      <c r="F22" s="18" t="n">
        <v>703</v>
      </c>
      <c r="G22" s="18" t="s">
        <v>66</v>
      </c>
      <c r="H22" s="18" t="s">
        <v>45</v>
      </c>
      <c r="I22" s="20" t="n">
        <v>0.0215625</v>
      </c>
      <c r="J22" s="7"/>
    </row>
    <row r="23" customFormat="false" ht="15.75" hidden="false" customHeight="false" outlineLevel="0" collapsed="false">
      <c r="A23" s="18" t="n">
        <v>24</v>
      </c>
      <c r="B23" s="18" t="s">
        <v>67</v>
      </c>
      <c r="C23" s="18" t="s">
        <v>68</v>
      </c>
      <c r="D23" s="19" t="n">
        <v>0.012974537037037</v>
      </c>
      <c r="E23" s="11"/>
      <c r="F23" s="18" t="n">
        <v>719</v>
      </c>
      <c r="G23" s="18" t="s">
        <v>69</v>
      </c>
      <c r="H23" s="18" t="s">
        <v>70</v>
      </c>
      <c r="I23" s="20" t="n">
        <v>0.0216203703703704</v>
      </c>
      <c r="J23" s="7"/>
    </row>
    <row r="24" customFormat="false" ht="15.75" hidden="false" customHeight="false" outlineLevel="0" collapsed="false">
      <c r="A24" s="18" t="n">
        <v>12</v>
      </c>
      <c r="B24" s="18" t="s">
        <v>71</v>
      </c>
      <c r="C24" s="18" t="s">
        <v>72</v>
      </c>
      <c r="D24" s="19" t="n">
        <v>0.0131134259259259</v>
      </c>
      <c r="E24" s="11"/>
      <c r="F24" s="18" t="n">
        <v>723</v>
      </c>
      <c r="G24" s="18" t="s">
        <v>73</v>
      </c>
      <c r="H24" s="18" t="s">
        <v>59</v>
      </c>
      <c r="I24" s="20" t="n">
        <v>0.0236111111111111</v>
      </c>
      <c r="J24" s="7"/>
    </row>
    <row r="25" customFormat="false" ht="15.75" hidden="false" customHeight="false" outlineLevel="0" collapsed="false">
      <c r="A25" s="18" t="n">
        <v>53</v>
      </c>
      <c r="B25" s="18" t="s">
        <v>74</v>
      </c>
      <c r="C25" s="18" t="s">
        <v>33</v>
      </c>
      <c r="D25" s="19" t="n">
        <v>0.0131365740740741</v>
      </c>
      <c r="E25" s="11"/>
      <c r="F25" s="18" t="n">
        <v>717</v>
      </c>
      <c r="G25" s="18" t="s">
        <v>75</v>
      </c>
      <c r="H25" s="18" t="s">
        <v>76</v>
      </c>
      <c r="I25" s="20" t="n">
        <v>0.0250810185185185</v>
      </c>
      <c r="J25" s="7"/>
    </row>
    <row r="26" customFormat="false" ht="15.75" hidden="false" customHeight="false" outlineLevel="0" collapsed="false">
      <c r="A26" s="18" t="n">
        <v>21</v>
      </c>
      <c r="B26" s="18" t="s">
        <v>77</v>
      </c>
      <c r="C26" s="18" t="s">
        <v>78</v>
      </c>
      <c r="D26" s="19" t="n">
        <v>0.0131597222222222</v>
      </c>
      <c r="E26" s="11"/>
      <c r="F26" s="21" t="n">
        <v>900</v>
      </c>
      <c r="G26" s="21" t="s">
        <v>79</v>
      </c>
      <c r="H26" s="21" t="s">
        <v>48</v>
      </c>
      <c r="I26" s="22" t="n">
        <v>0.0259837962962963</v>
      </c>
      <c r="J26" s="7"/>
    </row>
    <row r="27" customFormat="false" ht="15.75" hidden="false" customHeight="false" outlineLevel="0" collapsed="false">
      <c r="A27" s="18" t="n">
        <v>55</v>
      </c>
      <c r="B27" s="18" t="s">
        <v>80</v>
      </c>
      <c r="C27" s="18" t="s">
        <v>33</v>
      </c>
      <c r="D27" s="19" t="n">
        <v>0.0132175925925926</v>
      </c>
      <c r="E27" s="11"/>
      <c r="F27" s="18" t="n">
        <v>714</v>
      </c>
      <c r="G27" s="18" t="s">
        <v>81</v>
      </c>
      <c r="H27" s="18" t="s">
        <v>82</v>
      </c>
      <c r="I27" s="20" t="n">
        <v>0.0261921296296296</v>
      </c>
      <c r="J27" s="7"/>
    </row>
    <row r="28" customFormat="false" ht="15.75" hidden="false" customHeight="false" outlineLevel="0" collapsed="false">
      <c r="A28" s="18" t="n">
        <v>44</v>
      </c>
      <c r="B28" s="18" t="s">
        <v>83</v>
      </c>
      <c r="C28" s="18" t="s">
        <v>35</v>
      </c>
      <c r="D28" s="19" t="n">
        <v>0.0132523148148148</v>
      </c>
      <c r="E28" s="11"/>
      <c r="F28" s="18" t="n">
        <v>708</v>
      </c>
      <c r="G28" s="18" t="s">
        <v>84</v>
      </c>
      <c r="H28" s="18" t="s">
        <v>82</v>
      </c>
      <c r="I28" s="20" t="n">
        <v>0.0262037037037037</v>
      </c>
      <c r="J28" s="7"/>
    </row>
    <row r="29" customFormat="false" ht="15.75" hidden="false" customHeight="false" outlineLevel="0" collapsed="false">
      <c r="A29" s="18" t="n">
        <v>56</v>
      </c>
      <c r="B29" s="18" t="s">
        <v>85</v>
      </c>
      <c r="C29" s="18" t="s">
        <v>33</v>
      </c>
      <c r="D29" s="19" t="n">
        <v>0.0133217592592593</v>
      </c>
      <c r="E29" s="11"/>
      <c r="F29" s="18" t="n">
        <v>707</v>
      </c>
      <c r="G29" s="18" t="s">
        <v>86</v>
      </c>
      <c r="H29" s="18" t="s">
        <v>82</v>
      </c>
      <c r="I29" s="20" t="n">
        <v>0.0268171296296296</v>
      </c>
      <c r="J29" s="7"/>
    </row>
    <row r="30" customFormat="false" ht="15.75" hidden="false" customHeight="false" outlineLevel="0" collapsed="false">
      <c r="A30" s="18" t="n">
        <v>60</v>
      </c>
      <c r="B30" s="18" t="s">
        <v>87</v>
      </c>
      <c r="C30" s="18" t="s">
        <v>33</v>
      </c>
      <c r="D30" s="19" t="n">
        <v>0.0140393518518519</v>
      </c>
      <c r="E30" s="11"/>
      <c r="F30" s="18" t="n">
        <v>705</v>
      </c>
      <c r="G30" s="18" t="s">
        <v>88</v>
      </c>
      <c r="H30" s="18" t="s">
        <v>61</v>
      </c>
      <c r="I30" s="20" t="e">
        <f aca="false">NA()</f>
        <v>#N/A</v>
      </c>
      <c r="J30" s="7"/>
    </row>
    <row r="31" customFormat="false" ht="15.75" hidden="false" customHeight="false" outlineLevel="0" collapsed="false">
      <c r="A31" s="18" t="n">
        <v>48</v>
      </c>
      <c r="B31" s="18" t="s">
        <v>89</v>
      </c>
      <c r="C31" s="18" t="s">
        <v>78</v>
      </c>
      <c r="D31" s="19" t="n">
        <v>0.0141550925925926</v>
      </c>
      <c r="E31" s="11"/>
      <c r="F31" s="18" t="n">
        <v>706</v>
      </c>
      <c r="G31" s="18" t="s">
        <v>90</v>
      </c>
      <c r="H31" s="18" t="s">
        <v>19</v>
      </c>
      <c r="I31" s="20" t="e">
        <f aca="false">NA()</f>
        <v>#N/A</v>
      </c>
      <c r="J31" s="7"/>
    </row>
    <row r="32" customFormat="false" ht="15.75" hidden="false" customHeight="false" outlineLevel="0" collapsed="false">
      <c r="A32" s="18" t="n">
        <v>7</v>
      </c>
      <c r="B32" s="18" t="s">
        <v>91</v>
      </c>
      <c r="C32" s="18" t="s">
        <v>45</v>
      </c>
      <c r="D32" s="19" t="n">
        <v>0.0149421296296296</v>
      </c>
      <c r="E32" s="11"/>
      <c r="F32" s="21"/>
      <c r="G32" s="21"/>
      <c r="H32" s="21"/>
      <c r="I32" s="22"/>
      <c r="J32" s="7"/>
    </row>
    <row r="33" customFormat="false" ht="15.75" hidden="false" customHeight="false" outlineLevel="0" collapsed="false">
      <c r="A33" s="18" t="n">
        <v>35</v>
      </c>
      <c r="B33" s="18" t="s">
        <v>92</v>
      </c>
      <c r="C33" s="18" t="s">
        <v>45</v>
      </c>
      <c r="D33" s="19" t="n">
        <v>0.0149537037037037</v>
      </c>
      <c r="E33" s="11"/>
      <c r="F33" s="18"/>
      <c r="G33" s="18"/>
      <c r="H33" s="18"/>
      <c r="I33" s="23"/>
      <c r="J33" s="7"/>
    </row>
    <row r="34" customFormat="false" ht="15.75" hidden="false" customHeight="false" outlineLevel="0" collapsed="false">
      <c r="A34" s="18" t="n">
        <v>1</v>
      </c>
      <c r="B34" s="18" t="s">
        <v>93</v>
      </c>
      <c r="C34" s="18" t="s">
        <v>59</v>
      </c>
      <c r="D34" s="19" t="n">
        <v>0.0150231481481481</v>
      </c>
      <c r="E34" s="11"/>
      <c r="F34" s="18"/>
      <c r="G34" s="18"/>
      <c r="H34" s="18"/>
      <c r="I34" s="20"/>
      <c r="J34" s="7"/>
    </row>
    <row r="35" customFormat="false" ht="15.75" hidden="false" customHeight="false" outlineLevel="0" collapsed="false">
      <c r="A35" s="18" t="n">
        <v>38</v>
      </c>
      <c r="B35" s="18" t="s">
        <v>94</v>
      </c>
      <c r="C35" s="18" t="s">
        <v>65</v>
      </c>
      <c r="D35" s="19" t="n">
        <v>0.0150694444444444</v>
      </c>
      <c r="E35" s="11"/>
      <c r="F35" s="18"/>
      <c r="G35" s="18"/>
      <c r="H35" s="18"/>
      <c r="I35" s="20"/>
      <c r="J35" s="7"/>
    </row>
    <row r="36" customFormat="false" ht="15.75" hidden="false" customHeight="false" outlineLevel="0" collapsed="false">
      <c r="A36" s="18" t="n">
        <v>61</v>
      </c>
      <c r="B36" s="18" t="s">
        <v>95</v>
      </c>
      <c r="C36" s="18" t="s">
        <v>33</v>
      </c>
      <c r="D36" s="19" t="n">
        <v>0.0155439814814815</v>
      </c>
      <c r="E36" s="11"/>
      <c r="F36" s="18"/>
      <c r="G36" s="18"/>
      <c r="H36" s="18"/>
      <c r="I36" s="20"/>
      <c r="J36" s="7"/>
    </row>
    <row r="37" customFormat="false" ht="15.75" hidden="false" customHeight="false" outlineLevel="0" collapsed="false">
      <c r="A37" s="18" t="n">
        <v>16</v>
      </c>
      <c r="B37" s="18" t="s">
        <v>96</v>
      </c>
      <c r="C37" s="18" t="s">
        <v>50</v>
      </c>
      <c r="D37" s="19" t="n">
        <v>0.0156597222222222</v>
      </c>
      <c r="E37" s="11"/>
      <c r="F37" s="18"/>
      <c r="G37" s="18"/>
      <c r="H37" s="18"/>
      <c r="I37" s="20"/>
      <c r="J37" s="7"/>
    </row>
    <row r="38" customFormat="false" ht="15.75" hidden="false" customHeight="false" outlineLevel="0" collapsed="false">
      <c r="A38" s="18" t="n">
        <v>46</v>
      </c>
      <c r="B38" s="18" t="s">
        <v>97</v>
      </c>
      <c r="C38" s="18" t="s">
        <v>50</v>
      </c>
      <c r="D38" s="19" t="n">
        <v>0.0158217592592593</v>
      </c>
      <c r="E38" s="11"/>
      <c r="F38" s="18"/>
      <c r="G38" s="18"/>
      <c r="H38" s="18"/>
      <c r="I38" s="20"/>
      <c r="J38" s="7"/>
    </row>
    <row r="39" customFormat="false" ht="15.75" hidden="false" customHeight="false" outlineLevel="0" collapsed="false">
      <c r="A39" s="18" t="n">
        <v>46</v>
      </c>
      <c r="B39" s="18" t="s">
        <v>98</v>
      </c>
      <c r="C39" s="18" t="s">
        <v>63</v>
      </c>
      <c r="D39" s="19" t="n">
        <v>0.0158217592592593</v>
      </c>
      <c r="E39" s="11"/>
      <c r="F39" s="18"/>
      <c r="G39" s="18"/>
      <c r="H39" s="18"/>
      <c r="I39" s="20"/>
      <c r="J39" s="7"/>
    </row>
    <row r="40" customFormat="false" ht="15.75" hidden="false" customHeight="false" outlineLevel="0" collapsed="false">
      <c r="A40" s="18" t="n">
        <v>20</v>
      </c>
      <c r="B40" s="18" t="s">
        <v>99</v>
      </c>
      <c r="C40" s="18" t="s">
        <v>50</v>
      </c>
      <c r="D40" s="19" t="n">
        <v>0.0159143518518519</v>
      </c>
      <c r="E40" s="11"/>
      <c r="F40" s="18"/>
      <c r="G40" s="18"/>
      <c r="H40" s="18"/>
      <c r="I40" s="20"/>
      <c r="J40" s="7"/>
    </row>
    <row r="41" customFormat="false" ht="15.75" hidden="false" customHeight="false" outlineLevel="0" collapsed="false">
      <c r="A41" s="18" t="n">
        <v>8</v>
      </c>
      <c r="B41" s="18" t="s">
        <v>100</v>
      </c>
      <c r="C41" s="18" t="s">
        <v>101</v>
      </c>
      <c r="D41" s="19" t="n">
        <v>0.0159259259259259</v>
      </c>
      <c r="E41" s="11"/>
      <c r="F41" s="18"/>
      <c r="G41" s="18"/>
      <c r="H41" s="18"/>
      <c r="I41" s="20"/>
      <c r="J41" s="7"/>
    </row>
    <row r="42" customFormat="false" ht="15.75" hidden="false" customHeight="false" outlineLevel="0" collapsed="false">
      <c r="A42" s="18" t="n">
        <v>41</v>
      </c>
      <c r="B42" s="18" t="s">
        <v>102</v>
      </c>
      <c r="C42" s="18" t="s">
        <v>103</v>
      </c>
      <c r="D42" s="19" t="n">
        <v>0.0159375</v>
      </c>
      <c r="E42" s="11"/>
      <c r="F42" s="18"/>
      <c r="G42" s="18"/>
      <c r="H42" s="18"/>
      <c r="I42" s="20"/>
      <c r="J42" s="7"/>
    </row>
    <row r="43" customFormat="false" ht="15.75" hidden="false" customHeight="false" outlineLevel="0" collapsed="false">
      <c r="A43" s="18" t="n">
        <v>62</v>
      </c>
      <c r="B43" s="18" t="s">
        <v>104</v>
      </c>
      <c r="C43" s="18" t="s">
        <v>33</v>
      </c>
      <c r="D43" s="19" t="n">
        <v>0.0159490740740741</v>
      </c>
      <c r="E43" s="11"/>
      <c r="F43" s="18"/>
      <c r="G43" s="18"/>
      <c r="H43" s="18"/>
      <c r="I43" s="20"/>
      <c r="J43" s="7"/>
    </row>
    <row r="44" customFormat="false" ht="15.75" hidden="false" customHeight="false" outlineLevel="0" collapsed="false">
      <c r="A44" s="18" t="n">
        <v>59</v>
      </c>
      <c r="B44" s="18" t="s">
        <v>105</v>
      </c>
      <c r="C44" s="18" t="s">
        <v>33</v>
      </c>
      <c r="D44" s="19" t="n">
        <v>0.016087962962963</v>
      </c>
      <c r="E44" s="11"/>
      <c r="F44" s="18"/>
      <c r="G44" s="18"/>
      <c r="H44" s="18"/>
      <c r="I44" s="20"/>
      <c r="J44" s="7"/>
    </row>
    <row r="45" customFormat="false" ht="15.75" hidden="false" customHeight="false" outlineLevel="0" collapsed="false">
      <c r="A45" s="18" t="n">
        <v>22</v>
      </c>
      <c r="B45" s="18" t="s">
        <v>106</v>
      </c>
      <c r="C45" s="18" t="s">
        <v>61</v>
      </c>
      <c r="D45" s="19" t="n">
        <v>0.0162615740740741</v>
      </c>
      <c r="E45" s="11"/>
      <c r="F45" s="18"/>
      <c r="G45" s="18"/>
      <c r="H45" s="18"/>
      <c r="I45" s="20"/>
      <c r="J45" s="7"/>
    </row>
    <row r="46" customFormat="false" ht="15.75" hidden="false" customHeight="false" outlineLevel="0" collapsed="false">
      <c r="A46" s="18" t="n">
        <v>57</v>
      </c>
      <c r="B46" s="18" t="s">
        <v>107</v>
      </c>
      <c r="C46" s="18" t="s">
        <v>33</v>
      </c>
      <c r="D46" s="19" t="n">
        <v>0.0168865740740741</v>
      </c>
      <c r="E46" s="11"/>
      <c r="F46" s="18"/>
      <c r="G46" s="18"/>
      <c r="H46" s="18"/>
      <c r="I46" s="20"/>
      <c r="J46" s="7"/>
    </row>
    <row r="47" customFormat="false" ht="15.75" hidden="false" customHeight="false" outlineLevel="0" collapsed="false">
      <c r="A47" s="18" t="n">
        <v>39</v>
      </c>
      <c r="B47" s="18" t="s">
        <v>108</v>
      </c>
      <c r="C47" s="18" t="s">
        <v>109</v>
      </c>
      <c r="D47" s="19" t="n">
        <v>0.0168981481481481</v>
      </c>
      <c r="E47" s="11"/>
      <c r="F47" s="18"/>
      <c r="G47" s="18"/>
      <c r="H47" s="18"/>
      <c r="I47" s="20"/>
      <c r="J47" s="7"/>
    </row>
    <row r="48" customFormat="false" ht="15.75" hidden="false" customHeight="false" outlineLevel="0" collapsed="false">
      <c r="A48" s="18" t="n">
        <v>29</v>
      </c>
      <c r="B48" s="18" t="s">
        <v>110</v>
      </c>
      <c r="C48" s="18" t="s">
        <v>56</v>
      </c>
      <c r="D48" s="19" t="n">
        <v>0.0169212962962963</v>
      </c>
      <c r="E48" s="11"/>
      <c r="F48" s="18"/>
      <c r="G48" s="18"/>
      <c r="H48" s="18"/>
      <c r="I48" s="20"/>
      <c r="J48" s="7"/>
    </row>
    <row r="49" customFormat="false" ht="15.75" hidden="false" customHeight="false" outlineLevel="0" collapsed="false">
      <c r="A49" s="18" t="n">
        <v>37</v>
      </c>
      <c r="B49" s="18" t="s">
        <v>111</v>
      </c>
      <c r="C49" s="18" t="s">
        <v>70</v>
      </c>
      <c r="D49" s="19" t="n">
        <v>0.017025462962963</v>
      </c>
      <c r="E49" s="11"/>
      <c r="F49" s="18"/>
      <c r="G49" s="18"/>
      <c r="H49" s="18"/>
      <c r="I49" s="20"/>
      <c r="J49" s="7"/>
    </row>
    <row r="50" customFormat="false" ht="15.75" hidden="false" customHeight="false" outlineLevel="0" collapsed="false">
      <c r="A50" s="18" t="n">
        <v>13</v>
      </c>
      <c r="B50" s="18" t="s">
        <v>112</v>
      </c>
      <c r="C50" s="18" t="s">
        <v>72</v>
      </c>
      <c r="D50" s="19" t="n">
        <v>0.0172453703703704</v>
      </c>
      <c r="E50" s="11"/>
      <c r="F50" s="18"/>
      <c r="G50" s="18"/>
      <c r="H50" s="18"/>
      <c r="I50" s="20"/>
      <c r="J50" s="7"/>
    </row>
    <row r="51" customFormat="false" ht="15.75" hidden="false" customHeight="false" outlineLevel="0" collapsed="false">
      <c r="A51" s="18" t="n">
        <v>43</v>
      </c>
      <c r="B51" s="18" t="s">
        <v>113</v>
      </c>
      <c r="C51" s="18" t="s">
        <v>101</v>
      </c>
      <c r="D51" s="19" t="n">
        <v>0.0175</v>
      </c>
      <c r="E51" s="11"/>
      <c r="F51" s="18"/>
      <c r="G51" s="18"/>
      <c r="H51" s="18"/>
      <c r="I51" s="20"/>
      <c r="J51" s="7"/>
    </row>
    <row r="52" customFormat="false" ht="15.75" hidden="false" customHeight="false" outlineLevel="0" collapsed="false">
      <c r="A52" s="18" t="n">
        <v>49</v>
      </c>
      <c r="B52" s="18" t="s">
        <v>114</v>
      </c>
      <c r="C52" s="18" t="s">
        <v>61</v>
      </c>
      <c r="D52" s="19" t="n">
        <v>0.0177314814814815</v>
      </c>
      <c r="E52" s="11"/>
      <c r="F52" s="18"/>
      <c r="G52" s="18"/>
      <c r="H52" s="18"/>
      <c r="I52" s="20"/>
      <c r="J52" s="7"/>
    </row>
    <row r="53" customFormat="false" ht="15.75" hidden="false" customHeight="false" outlineLevel="0" collapsed="false">
      <c r="A53" s="18" t="n">
        <v>51</v>
      </c>
      <c r="B53" s="18" t="s">
        <v>115</v>
      </c>
      <c r="C53" s="18" t="s">
        <v>116</v>
      </c>
      <c r="D53" s="19" t="n">
        <v>0.0181712962962963</v>
      </c>
      <c r="E53" s="11"/>
      <c r="F53" s="18"/>
      <c r="G53" s="18"/>
      <c r="H53" s="18"/>
      <c r="I53" s="20"/>
      <c r="J53" s="7"/>
    </row>
    <row r="54" customFormat="false" ht="15.75" hidden="false" customHeight="false" outlineLevel="0" collapsed="false">
      <c r="A54" s="18" t="n">
        <v>3</v>
      </c>
      <c r="B54" s="18" t="s">
        <v>117</v>
      </c>
      <c r="C54" s="18" t="s">
        <v>101</v>
      </c>
      <c r="D54" s="19" t="n">
        <v>0.0184375</v>
      </c>
      <c r="E54" s="11"/>
      <c r="F54" s="18"/>
      <c r="G54" s="18"/>
      <c r="H54" s="18"/>
      <c r="I54" s="20"/>
      <c r="J54" s="7"/>
    </row>
    <row r="55" customFormat="false" ht="15.75" hidden="false" customHeight="false" outlineLevel="0" collapsed="false">
      <c r="A55" s="18" t="n">
        <v>23</v>
      </c>
      <c r="B55" s="18" t="s">
        <v>118</v>
      </c>
      <c r="C55" s="18" t="s">
        <v>109</v>
      </c>
      <c r="D55" s="19" t="n">
        <v>0.0189351851851852</v>
      </c>
      <c r="E55" s="11"/>
      <c r="F55" s="18"/>
      <c r="G55" s="18"/>
      <c r="H55" s="18"/>
      <c r="I55" s="20"/>
      <c r="J55" s="7"/>
    </row>
    <row r="56" customFormat="false" ht="15.75" hidden="false" customHeight="false" outlineLevel="0" collapsed="false">
      <c r="A56" s="18" t="n">
        <v>25</v>
      </c>
      <c r="B56" s="18" t="s">
        <v>119</v>
      </c>
      <c r="C56" s="18" t="s">
        <v>72</v>
      </c>
      <c r="D56" s="19" t="n">
        <v>0.0189351851851852</v>
      </c>
      <c r="E56" s="11"/>
      <c r="F56" s="18"/>
      <c r="G56" s="18"/>
      <c r="H56" s="18"/>
      <c r="I56" s="20"/>
      <c r="J56" s="7"/>
    </row>
    <row r="57" customFormat="false" ht="15.75" hidden="false" customHeight="false" outlineLevel="0" collapsed="false">
      <c r="A57" s="18" t="n">
        <v>54</v>
      </c>
      <c r="B57" s="18" t="s">
        <v>120</v>
      </c>
      <c r="C57" s="18" t="s">
        <v>33</v>
      </c>
      <c r="D57" s="19" t="n">
        <v>0.0189467592592593</v>
      </c>
      <c r="E57" s="11"/>
      <c r="F57" s="18"/>
      <c r="G57" s="18"/>
      <c r="H57" s="18"/>
      <c r="I57" s="20"/>
      <c r="J57" s="7"/>
    </row>
    <row r="58" customFormat="false" ht="15.75" hidden="false" customHeight="false" outlineLevel="0" collapsed="false">
      <c r="A58" s="18" t="n">
        <v>18</v>
      </c>
      <c r="B58" s="18" t="s">
        <v>121</v>
      </c>
      <c r="C58" s="18" t="s">
        <v>45</v>
      </c>
      <c r="D58" s="19" t="n">
        <v>0.0192939814814815</v>
      </c>
      <c r="E58" s="11"/>
      <c r="F58" s="18"/>
      <c r="G58" s="18"/>
      <c r="H58" s="18"/>
      <c r="I58" s="20"/>
      <c r="J58" s="7"/>
    </row>
    <row r="59" customFormat="false" ht="15.75" hidden="false" customHeight="false" outlineLevel="0" collapsed="false">
      <c r="A59" s="18" t="n">
        <v>15</v>
      </c>
      <c r="B59" s="18" t="s">
        <v>122</v>
      </c>
      <c r="C59" s="18" t="s">
        <v>101</v>
      </c>
      <c r="D59" s="19" t="n">
        <v>0.0193055555555556</v>
      </c>
      <c r="E59" s="11"/>
      <c r="F59" s="18"/>
      <c r="G59" s="18"/>
      <c r="H59" s="18"/>
      <c r="I59" s="20"/>
      <c r="J59" s="7"/>
    </row>
    <row r="60" customFormat="false" ht="15.75" hidden="false" customHeight="false" outlineLevel="0" collapsed="false">
      <c r="A60" s="18" t="n">
        <v>26</v>
      </c>
      <c r="B60" s="18" t="s">
        <v>123</v>
      </c>
      <c r="C60" s="18" t="s">
        <v>45</v>
      </c>
      <c r="D60" s="19" t="n">
        <v>0.0195486111111111</v>
      </c>
      <c r="E60" s="11"/>
      <c r="F60" s="18"/>
      <c r="G60" s="18"/>
      <c r="H60" s="18"/>
      <c r="I60" s="20"/>
      <c r="J60" s="7"/>
    </row>
    <row r="61" customFormat="false" ht="15.75" hidden="false" customHeight="false" outlineLevel="0" collapsed="false">
      <c r="A61" s="18" t="n">
        <v>40</v>
      </c>
      <c r="B61" s="18" t="s">
        <v>124</v>
      </c>
      <c r="C61" s="18" t="s">
        <v>101</v>
      </c>
      <c r="D61" s="19" t="n">
        <v>0.0198958333333333</v>
      </c>
      <c r="E61" s="11"/>
      <c r="F61" s="18"/>
      <c r="G61" s="18"/>
      <c r="H61" s="18"/>
      <c r="I61" s="20"/>
      <c r="J61" s="7"/>
    </row>
    <row r="62" customFormat="false" ht="15.75" hidden="false" customHeight="false" outlineLevel="0" collapsed="false">
      <c r="A62" s="18" t="n">
        <v>30</v>
      </c>
      <c r="B62" s="18" t="s">
        <v>125</v>
      </c>
      <c r="C62" s="18" t="s">
        <v>72</v>
      </c>
      <c r="D62" s="19" t="n">
        <v>0.0201388888888889</v>
      </c>
      <c r="E62" s="11"/>
      <c r="F62" s="18"/>
      <c r="G62" s="18"/>
      <c r="H62" s="18"/>
      <c r="I62" s="20"/>
      <c r="J62" s="7"/>
    </row>
    <row r="63" customFormat="false" ht="15.75" hidden="false" customHeight="false" outlineLevel="0" collapsed="false">
      <c r="A63" s="18" t="n">
        <v>50</v>
      </c>
      <c r="B63" s="18" t="s">
        <v>126</v>
      </c>
      <c r="C63" s="18" t="s">
        <v>116</v>
      </c>
      <c r="D63" s="19" t="n">
        <v>0.0232060185185185</v>
      </c>
      <c r="E63" s="11"/>
      <c r="F63" s="18"/>
      <c r="G63" s="18"/>
      <c r="H63" s="18"/>
      <c r="I63" s="20"/>
      <c r="J63" s="7"/>
    </row>
    <row r="64" customFormat="false" ht="15.75" hidden="false" customHeight="false" outlineLevel="0" collapsed="false">
      <c r="A64" s="18" t="n">
        <v>4</v>
      </c>
      <c r="B64" s="18" t="s">
        <v>127</v>
      </c>
      <c r="C64" s="18" t="s">
        <v>56</v>
      </c>
      <c r="D64" s="19" t="e">
        <f aca="false">NA()</f>
        <v>#N/A</v>
      </c>
      <c r="E64" s="11"/>
      <c r="F64" s="18"/>
      <c r="G64" s="18"/>
      <c r="H64" s="18"/>
      <c r="I64" s="20"/>
      <c r="J64" s="7"/>
    </row>
    <row r="65" customFormat="false" ht="15.75" hidden="false" customHeight="false" outlineLevel="0" collapsed="false">
      <c r="A65" s="18" t="n">
        <v>28</v>
      </c>
      <c r="B65" s="18" t="s">
        <v>128</v>
      </c>
      <c r="C65" s="18" t="s">
        <v>19</v>
      </c>
      <c r="D65" s="19" t="e">
        <f aca="false">NA()</f>
        <v>#N/A</v>
      </c>
      <c r="E65" s="11"/>
      <c r="F65" s="18"/>
      <c r="G65" s="18"/>
      <c r="H65" s="18"/>
      <c r="I65" s="20"/>
      <c r="J65" s="7"/>
    </row>
    <row r="66" customFormat="false" ht="15.75" hidden="false" customHeight="false" outlineLevel="0" collapsed="false">
      <c r="A66" s="18" t="n">
        <v>31</v>
      </c>
      <c r="B66" s="18" t="s">
        <v>129</v>
      </c>
      <c r="C66" s="18" t="s">
        <v>56</v>
      </c>
      <c r="D66" s="19" t="e">
        <f aca="false">NA()</f>
        <v>#N/A</v>
      </c>
      <c r="E66" s="11"/>
      <c r="F66" s="18"/>
      <c r="G66" s="18"/>
      <c r="H66" s="18"/>
      <c r="I66" s="20"/>
      <c r="J66" s="7"/>
    </row>
    <row r="67" customFormat="false" ht="15.75" hidden="false" customHeight="false" outlineLevel="0" collapsed="false">
      <c r="A67" s="18" t="n">
        <v>32</v>
      </c>
      <c r="B67" s="18" t="s">
        <v>130</v>
      </c>
      <c r="C67" s="18" t="s">
        <v>65</v>
      </c>
      <c r="D67" s="19" t="e">
        <f aca="false">NA()</f>
        <v>#N/A</v>
      </c>
      <c r="E67" s="11"/>
      <c r="F67" s="18"/>
      <c r="G67" s="18"/>
      <c r="H67" s="18"/>
      <c r="I67" s="20"/>
      <c r="J67" s="7"/>
    </row>
    <row r="68" customFormat="false" ht="15.75" hidden="false" customHeight="false" outlineLevel="0" collapsed="false">
      <c r="A68" s="18" t="n">
        <v>47</v>
      </c>
      <c r="B68" s="18" t="s">
        <v>131</v>
      </c>
      <c r="C68" s="18" t="s">
        <v>42</v>
      </c>
      <c r="D68" s="19" t="e">
        <f aca="false">NA()</f>
        <v>#N/A</v>
      </c>
      <c r="E68" s="11"/>
      <c r="F68" s="18"/>
      <c r="G68" s="18"/>
      <c r="H68" s="18"/>
      <c r="I68" s="20"/>
      <c r="J68" s="7"/>
    </row>
    <row r="69" customFormat="false" ht="15.75" hidden="false" customHeight="false" outlineLevel="0" collapsed="false">
      <c r="A69" s="11" t="s">
        <v>132</v>
      </c>
      <c r="B69" s="11"/>
      <c r="C69" s="11" t="s">
        <v>5</v>
      </c>
      <c r="D69" s="11" t="s">
        <v>14</v>
      </c>
      <c r="E69" s="11"/>
      <c r="F69" s="11" t="s">
        <v>133</v>
      </c>
      <c r="G69" s="11"/>
      <c r="H69" s="11" t="s">
        <v>6</v>
      </c>
      <c r="I69" s="12" t="s">
        <v>16</v>
      </c>
      <c r="J69" s="7"/>
    </row>
    <row r="70" customFormat="false" ht="15.75" hidden="false" customHeight="false" outlineLevel="0" collapsed="false">
      <c r="A70" s="18" t="n">
        <v>108</v>
      </c>
      <c r="B70" s="18" t="s">
        <v>134</v>
      </c>
      <c r="C70" s="18" t="s">
        <v>135</v>
      </c>
      <c r="D70" s="19" t="n">
        <v>0.0096875</v>
      </c>
      <c r="E70" s="11"/>
      <c r="F70" s="18" t="n">
        <v>770</v>
      </c>
      <c r="G70" s="18" t="s">
        <v>136</v>
      </c>
      <c r="H70" s="18" t="s">
        <v>19</v>
      </c>
      <c r="I70" s="20" t="n">
        <v>0.0118981481481481</v>
      </c>
      <c r="J70" s="7"/>
    </row>
    <row r="71" customFormat="false" ht="15.75" hidden="false" customHeight="false" outlineLevel="0" collapsed="false">
      <c r="A71" s="18" t="n">
        <v>117</v>
      </c>
      <c r="B71" s="18" t="s">
        <v>137</v>
      </c>
      <c r="C71" s="18" t="s">
        <v>56</v>
      </c>
      <c r="D71" s="19" t="n">
        <v>0.0109143518518519</v>
      </c>
      <c r="E71" s="11"/>
      <c r="F71" s="18" t="n">
        <v>764</v>
      </c>
      <c r="G71" s="18" t="s">
        <v>138</v>
      </c>
      <c r="H71" s="18" t="s">
        <v>19</v>
      </c>
      <c r="I71" s="20" t="n">
        <v>0.0122453703703704</v>
      </c>
      <c r="J71" s="7"/>
    </row>
    <row r="72" customFormat="false" ht="15.75" hidden="false" customHeight="false" outlineLevel="0" collapsed="false">
      <c r="A72" s="18" t="n">
        <v>119</v>
      </c>
      <c r="B72" s="18" t="s">
        <v>139</v>
      </c>
      <c r="C72" s="18" t="s">
        <v>140</v>
      </c>
      <c r="D72" s="19" t="n">
        <v>0.0110648148148148</v>
      </c>
      <c r="E72" s="11"/>
      <c r="F72" s="18" t="n">
        <v>767</v>
      </c>
      <c r="G72" s="18" t="s">
        <v>141</v>
      </c>
      <c r="H72" s="18" t="s">
        <v>29</v>
      </c>
      <c r="I72" s="20" t="n">
        <v>0.014212962962963</v>
      </c>
      <c r="J72" s="7"/>
    </row>
    <row r="73" customFormat="false" ht="15.75" hidden="false" customHeight="false" outlineLevel="0" collapsed="false">
      <c r="A73" s="18" t="n">
        <v>126</v>
      </c>
      <c r="B73" s="18" t="s">
        <v>142</v>
      </c>
      <c r="C73" s="18" t="s">
        <v>143</v>
      </c>
      <c r="D73" s="19" t="n">
        <v>0.011087962962963</v>
      </c>
      <c r="E73" s="11"/>
      <c r="F73" s="18" t="n">
        <v>765</v>
      </c>
      <c r="G73" s="18" t="s">
        <v>144</v>
      </c>
      <c r="H73" s="18" t="s">
        <v>61</v>
      </c>
      <c r="I73" s="20" t="n">
        <v>0.0152546296296296</v>
      </c>
      <c r="J73" s="7"/>
    </row>
    <row r="74" customFormat="false" ht="15.75" hidden="false" customHeight="false" outlineLevel="0" collapsed="false">
      <c r="A74" s="18" t="n">
        <v>102</v>
      </c>
      <c r="B74" s="18" t="s">
        <v>145</v>
      </c>
      <c r="C74" s="18" t="s">
        <v>31</v>
      </c>
      <c r="D74" s="19" t="n">
        <v>0.0113194444444444</v>
      </c>
      <c r="E74" s="11"/>
      <c r="F74" s="18" t="n">
        <v>778</v>
      </c>
      <c r="G74" s="18" t="s">
        <v>146</v>
      </c>
      <c r="H74" s="18" t="s">
        <v>19</v>
      </c>
      <c r="I74" s="20" t="n">
        <v>0.0153703703703704</v>
      </c>
      <c r="J74" s="7"/>
    </row>
    <row r="75" customFormat="false" ht="15.75" hidden="false" customHeight="false" outlineLevel="0" collapsed="false">
      <c r="A75" s="18" t="n">
        <v>122</v>
      </c>
      <c r="B75" s="18" t="s">
        <v>147</v>
      </c>
      <c r="C75" s="18" t="s">
        <v>31</v>
      </c>
      <c r="D75" s="19" t="n">
        <v>0.0118634259259259</v>
      </c>
      <c r="E75" s="11"/>
      <c r="F75" s="18" t="n">
        <v>766</v>
      </c>
      <c r="G75" s="18" t="s">
        <v>148</v>
      </c>
      <c r="H75" s="18" t="s">
        <v>149</v>
      </c>
      <c r="I75" s="20" t="n">
        <v>0.0154976851851852</v>
      </c>
      <c r="J75" s="7"/>
    </row>
    <row r="76" customFormat="false" ht="15.75" hidden="false" customHeight="false" outlineLevel="0" collapsed="false">
      <c r="A76" s="18" t="n">
        <v>129</v>
      </c>
      <c r="B76" s="18" t="s">
        <v>150</v>
      </c>
      <c r="C76" s="18" t="s">
        <v>151</v>
      </c>
      <c r="D76" s="19" t="n">
        <v>0.0131365740740741</v>
      </c>
      <c r="E76" s="11"/>
      <c r="F76" s="18" t="n">
        <v>762</v>
      </c>
      <c r="G76" s="18" t="s">
        <v>152</v>
      </c>
      <c r="H76" s="18" t="s">
        <v>50</v>
      </c>
      <c r="I76" s="20" t="n">
        <v>0.0156597222222222</v>
      </c>
      <c r="J76" s="7"/>
    </row>
    <row r="77" customFormat="false" ht="15.75" hidden="false" customHeight="false" outlineLevel="0" collapsed="false">
      <c r="A77" s="18" t="n">
        <v>97</v>
      </c>
      <c r="B77" s="18" t="s">
        <v>153</v>
      </c>
      <c r="C77" s="18" t="s">
        <v>154</v>
      </c>
      <c r="D77" s="19" t="n">
        <v>0.0133449074074074</v>
      </c>
      <c r="E77" s="11"/>
      <c r="F77" s="18" t="n">
        <v>773</v>
      </c>
      <c r="G77" s="18" t="s">
        <v>155</v>
      </c>
      <c r="H77" s="18" t="s">
        <v>156</v>
      </c>
      <c r="I77" s="20" t="n">
        <v>0.0178935185185185</v>
      </c>
      <c r="J77" s="7"/>
    </row>
    <row r="78" customFormat="false" ht="15.75" hidden="false" customHeight="false" outlineLevel="0" collapsed="false">
      <c r="A78" s="18" t="n">
        <v>115</v>
      </c>
      <c r="B78" s="18" t="s">
        <v>157</v>
      </c>
      <c r="C78" s="18" t="s">
        <v>56</v>
      </c>
      <c r="D78" s="19" t="n">
        <v>0.0135069444444444</v>
      </c>
      <c r="E78" s="11"/>
      <c r="F78" s="18" t="n">
        <v>761</v>
      </c>
      <c r="G78" s="18" t="s">
        <v>158</v>
      </c>
      <c r="H78" s="18" t="s">
        <v>48</v>
      </c>
      <c r="I78" s="20" t="n">
        <v>0.0186805555555556</v>
      </c>
      <c r="J78" s="7"/>
    </row>
    <row r="79" customFormat="false" ht="15.75" hidden="false" customHeight="false" outlineLevel="0" collapsed="false">
      <c r="A79" s="18" t="n">
        <v>128</v>
      </c>
      <c r="B79" s="18" t="s">
        <v>159</v>
      </c>
      <c r="C79" s="18" t="s">
        <v>65</v>
      </c>
      <c r="D79" s="19" t="n">
        <v>0.0138078703703704</v>
      </c>
      <c r="E79" s="11"/>
      <c r="F79" s="18" t="n">
        <v>769</v>
      </c>
      <c r="G79" s="18" t="s">
        <v>160</v>
      </c>
      <c r="H79" s="18" t="s">
        <v>161</v>
      </c>
      <c r="I79" s="20" t="n">
        <v>0.0187962962962963</v>
      </c>
      <c r="J79" s="7"/>
    </row>
    <row r="80" customFormat="false" ht="15.75" hidden="false" customHeight="false" outlineLevel="0" collapsed="false">
      <c r="A80" s="18" t="n">
        <v>104</v>
      </c>
      <c r="B80" s="18" t="s">
        <v>162</v>
      </c>
      <c r="C80" s="18" t="s">
        <v>50</v>
      </c>
      <c r="D80" s="19" t="n">
        <v>0.0139467592592593</v>
      </c>
      <c r="E80" s="11"/>
      <c r="F80" s="18" t="n">
        <v>781</v>
      </c>
      <c r="G80" s="18" t="s">
        <v>163</v>
      </c>
      <c r="H80" s="18" t="s">
        <v>76</v>
      </c>
      <c r="I80" s="20" t="n">
        <v>0.0215162037037037</v>
      </c>
      <c r="J80" s="7"/>
    </row>
    <row r="81" customFormat="false" ht="15.75" hidden="false" customHeight="false" outlineLevel="0" collapsed="false">
      <c r="A81" s="18" t="n">
        <v>131</v>
      </c>
      <c r="B81" s="18" t="s">
        <v>164</v>
      </c>
      <c r="C81" s="18" t="s">
        <v>33</v>
      </c>
      <c r="D81" s="19" t="n">
        <v>0.0141319444444444</v>
      </c>
      <c r="E81" s="11"/>
      <c r="F81" s="18" t="n">
        <v>779</v>
      </c>
      <c r="G81" s="18" t="s">
        <v>165</v>
      </c>
      <c r="H81" s="18" t="s">
        <v>166</v>
      </c>
      <c r="I81" s="20" t="n">
        <v>0.0254513888888889</v>
      </c>
      <c r="J81" s="7"/>
    </row>
    <row r="82" customFormat="false" ht="15.75" hidden="false" customHeight="false" outlineLevel="0" collapsed="false">
      <c r="A82" s="18" t="n">
        <v>120</v>
      </c>
      <c r="B82" s="18" t="s">
        <v>167</v>
      </c>
      <c r="C82" s="18" t="s">
        <v>50</v>
      </c>
      <c r="D82" s="19" t="n">
        <v>0.0143634259259259</v>
      </c>
      <c r="E82" s="11"/>
      <c r="F82" s="18" t="n">
        <v>775</v>
      </c>
      <c r="G82" s="18" t="s">
        <v>168</v>
      </c>
      <c r="H82" s="18" t="s">
        <v>166</v>
      </c>
      <c r="I82" s="20" t="n">
        <v>0.0264814814814815</v>
      </c>
      <c r="J82" s="7"/>
    </row>
    <row r="83" customFormat="false" ht="15.75" hidden="false" customHeight="false" outlineLevel="0" collapsed="false">
      <c r="A83" s="18" t="n">
        <v>98</v>
      </c>
      <c r="B83" s="18" t="s">
        <v>169</v>
      </c>
      <c r="C83" s="18" t="s">
        <v>140</v>
      </c>
      <c r="D83" s="19" t="n">
        <v>0.0144675925925926</v>
      </c>
      <c r="E83" s="11"/>
      <c r="F83" s="18" t="n">
        <v>771</v>
      </c>
      <c r="G83" s="18" t="s">
        <v>170</v>
      </c>
      <c r="H83" s="18" t="s">
        <v>166</v>
      </c>
      <c r="I83" s="20" t="n">
        <v>0.0275231481481482</v>
      </c>
      <c r="J83" s="7"/>
    </row>
    <row r="84" customFormat="false" ht="15.75" hidden="false" customHeight="false" outlineLevel="0" collapsed="false">
      <c r="A84" s="18" t="n">
        <v>94</v>
      </c>
      <c r="B84" s="18" t="s">
        <v>171</v>
      </c>
      <c r="C84" s="18" t="s">
        <v>29</v>
      </c>
      <c r="D84" s="19" t="n">
        <v>0.014525462962963</v>
      </c>
      <c r="E84" s="11"/>
      <c r="F84" s="18" t="n">
        <v>780</v>
      </c>
      <c r="G84" s="18" t="s">
        <v>172</v>
      </c>
      <c r="H84" s="18" t="s">
        <v>29</v>
      </c>
      <c r="I84" s="20" t="n">
        <v>0.0292824074074074</v>
      </c>
      <c r="J84" s="7"/>
    </row>
    <row r="85" customFormat="false" ht="15.75" hidden="false" customHeight="false" outlineLevel="0" collapsed="false">
      <c r="A85" s="18" t="n">
        <v>124</v>
      </c>
      <c r="B85" s="18" t="s">
        <v>173</v>
      </c>
      <c r="C85" s="18" t="s">
        <v>101</v>
      </c>
      <c r="D85" s="19" t="n">
        <v>0.0147685185185185</v>
      </c>
      <c r="E85" s="11"/>
      <c r="F85" s="18" t="n">
        <v>782</v>
      </c>
      <c r="G85" s="18" t="s">
        <v>174</v>
      </c>
      <c r="H85" s="18" t="s">
        <v>166</v>
      </c>
      <c r="I85" s="20" t="n">
        <v>0.0304513888888889</v>
      </c>
      <c r="J85" s="7"/>
    </row>
    <row r="86" customFormat="false" ht="15.75" hidden="false" customHeight="false" outlineLevel="0" collapsed="false">
      <c r="A86" s="18" t="n">
        <v>130</v>
      </c>
      <c r="B86" s="18" t="s">
        <v>175</v>
      </c>
      <c r="C86" s="18" t="s">
        <v>176</v>
      </c>
      <c r="D86" s="19" t="n">
        <v>0.0150347222222222</v>
      </c>
      <c r="E86" s="11"/>
      <c r="F86" s="18" t="n">
        <v>763</v>
      </c>
      <c r="G86" s="18" t="s">
        <v>177</v>
      </c>
      <c r="H86" s="18" t="s">
        <v>19</v>
      </c>
      <c r="I86" s="20" t="e">
        <f aca="false">NA()</f>
        <v>#N/A</v>
      </c>
      <c r="J86" s="7"/>
    </row>
    <row r="87" customFormat="false" ht="15.75" hidden="false" customHeight="false" outlineLevel="0" collapsed="false">
      <c r="A87" s="18" t="n">
        <v>116</v>
      </c>
      <c r="B87" s="18" t="s">
        <v>178</v>
      </c>
      <c r="C87" s="18" t="s">
        <v>140</v>
      </c>
      <c r="D87" s="19" t="n">
        <v>0.0150462962962963</v>
      </c>
      <c r="E87" s="11"/>
      <c r="F87" s="18" t="n">
        <v>768</v>
      </c>
      <c r="G87" s="18" t="s">
        <v>179</v>
      </c>
      <c r="H87" s="18" t="s">
        <v>19</v>
      </c>
      <c r="I87" s="20" t="e">
        <f aca="false">NA()</f>
        <v>#N/A</v>
      </c>
      <c r="J87" s="7"/>
    </row>
    <row r="88" customFormat="false" ht="15.75" hidden="false" customHeight="false" outlineLevel="0" collapsed="false">
      <c r="A88" s="18" t="n">
        <v>125</v>
      </c>
      <c r="B88" s="18" t="s">
        <v>180</v>
      </c>
      <c r="C88" s="18" t="s">
        <v>76</v>
      </c>
      <c r="D88" s="19" t="n">
        <v>0.015162037037037</v>
      </c>
      <c r="E88" s="11"/>
      <c r="F88" s="18" t="n">
        <v>772</v>
      </c>
      <c r="G88" s="18" t="s">
        <v>181</v>
      </c>
      <c r="H88" s="18" t="s">
        <v>56</v>
      </c>
      <c r="I88" s="20" t="e">
        <f aca="false">NA()</f>
        <v>#N/A</v>
      </c>
      <c r="J88" s="7"/>
    </row>
    <row r="89" customFormat="false" ht="15.75" hidden="false" customHeight="false" outlineLevel="0" collapsed="false">
      <c r="A89" s="18" t="n">
        <v>107</v>
      </c>
      <c r="B89" s="18" t="s">
        <v>182</v>
      </c>
      <c r="C89" s="18" t="s">
        <v>166</v>
      </c>
      <c r="D89" s="19" t="n">
        <v>0.0152083333333333</v>
      </c>
      <c r="E89" s="11"/>
      <c r="F89" s="18" t="n">
        <v>774</v>
      </c>
      <c r="G89" s="18" t="s">
        <v>183</v>
      </c>
      <c r="H89" s="18" t="s">
        <v>140</v>
      </c>
      <c r="I89" s="20" t="e">
        <f aca="false">NA()</f>
        <v>#N/A</v>
      </c>
      <c r="J89" s="7"/>
    </row>
    <row r="90" customFormat="false" ht="15.75" hidden="false" customHeight="false" outlineLevel="0" collapsed="false">
      <c r="A90" s="18" t="n">
        <v>114</v>
      </c>
      <c r="B90" s="18" t="s">
        <v>184</v>
      </c>
      <c r="C90" s="18" t="s">
        <v>29</v>
      </c>
      <c r="D90" s="19" t="n">
        <v>0.0152314814814815</v>
      </c>
      <c r="E90" s="11"/>
      <c r="F90" s="18" t="n">
        <v>777</v>
      </c>
      <c r="G90" s="18" t="s">
        <v>185</v>
      </c>
      <c r="H90" s="18" t="s">
        <v>149</v>
      </c>
      <c r="I90" s="20" t="e">
        <f aca="false">NA()</f>
        <v>#N/A</v>
      </c>
      <c r="J90" s="7"/>
    </row>
    <row r="91" customFormat="false" ht="15.75" hidden="false" customHeight="false" outlineLevel="0" collapsed="false">
      <c r="A91" s="18" t="n">
        <v>118</v>
      </c>
      <c r="B91" s="18" t="s">
        <v>186</v>
      </c>
      <c r="C91" s="18" t="s">
        <v>161</v>
      </c>
      <c r="D91" s="19" t="n">
        <v>0.0152430555555556</v>
      </c>
      <c r="E91" s="11"/>
      <c r="F91" s="18"/>
      <c r="G91" s="18"/>
      <c r="H91" s="18"/>
      <c r="I91" s="23"/>
      <c r="J91" s="7"/>
    </row>
    <row r="92" customFormat="false" ht="15.75" hidden="false" customHeight="false" outlineLevel="0" collapsed="false">
      <c r="A92" s="18" t="n">
        <v>113</v>
      </c>
      <c r="B92" s="18" t="s">
        <v>187</v>
      </c>
      <c r="C92" s="18" t="s">
        <v>188</v>
      </c>
      <c r="D92" s="19" t="n">
        <v>0.0152546296296296</v>
      </c>
      <c r="E92" s="11"/>
      <c r="F92" s="18"/>
      <c r="G92" s="18"/>
      <c r="H92" s="18"/>
      <c r="I92" s="20"/>
      <c r="J92" s="7"/>
    </row>
    <row r="93" customFormat="false" ht="15.75" hidden="false" customHeight="false" outlineLevel="0" collapsed="false">
      <c r="A93" s="18" t="n">
        <v>123</v>
      </c>
      <c r="B93" s="18" t="s">
        <v>189</v>
      </c>
      <c r="C93" s="18" t="s">
        <v>76</v>
      </c>
      <c r="D93" s="19" t="n">
        <v>0.0156828703703704</v>
      </c>
      <c r="E93" s="11"/>
      <c r="F93" s="18"/>
      <c r="G93" s="18"/>
      <c r="H93" s="18"/>
      <c r="I93" s="20"/>
      <c r="J93" s="7"/>
    </row>
    <row r="94" customFormat="false" ht="15.75" hidden="false" customHeight="false" outlineLevel="0" collapsed="false">
      <c r="A94" s="18" t="n">
        <v>109</v>
      </c>
      <c r="B94" s="18" t="s">
        <v>190</v>
      </c>
      <c r="C94" s="18" t="s">
        <v>45</v>
      </c>
      <c r="D94" s="19" t="n">
        <v>0.0158564814814815</v>
      </c>
      <c r="E94" s="11"/>
      <c r="F94" s="18"/>
      <c r="G94" s="18"/>
      <c r="H94" s="18"/>
      <c r="I94" s="20"/>
      <c r="J94" s="7"/>
    </row>
    <row r="95" customFormat="false" ht="15.75" hidden="false" customHeight="false" outlineLevel="0" collapsed="false">
      <c r="A95" s="18" t="n">
        <v>133</v>
      </c>
      <c r="B95" s="18" t="s">
        <v>191</v>
      </c>
      <c r="C95" s="18" t="s">
        <v>59</v>
      </c>
      <c r="D95" s="19" t="n">
        <v>0.0159490740740741</v>
      </c>
      <c r="E95" s="11"/>
      <c r="F95" s="18"/>
      <c r="G95" s="18"/>
      <c r="H95" s="18"/>
      <c r="I95" s="20"/>
      <c r="J95" s="7"/>
    </row>
    <row r="96" customFormat="false" ht="15.75" hidden="false" customHeight="false" outlineLevel="0" collapsed="false">
      <c r="A96" s="18" t="n">
        <v>132</v>
      </c>
      <c r="B96" s="18" t="s">
        <v>192</v>
      </c>
      <c r="C96" s="18" t="s">
        <v>76</v>
      </c>
      <c r="D96" s="19" t="n">
        <v>0.016099537037037</v>
      </c>
      <c r="E96" s="11"/>
      <c r="F96" s="18"/>
      <c r="G96" s="18"/>
      <c r="H96" s="18"/>
      <c r="I96" s="20"/>
      <c r="J96" s="7"/>
    </row>
    <row r="97" customFormat="false" ht="15.75" hidden="false" customHeight="false" outlineLevel="0" collapsed="false">
      <c r="A97" s="18" t="n">
        <v>111</v>
      </c>
      <c r="B97" s="18" t="s">
        <v>193</v>
      </c>
      <c r="C97" s="18" t="s">
        <v>48</v>
      </c>
      <c r="D97" s="19" t="n">
        <v>0.0163425925925926</v>
      </c>
      <c r="E97" s="11"/>
      <c r="F97" s="18"/>
      <c r="G97" s="18"/>
      <c r="H97" s="18"/>
      <c r="I97" s="20"/>
      <c r="J97" s="7"/>
    </row>
    <row r="98" customFormat="false" ht="15.75" hidden="false" customHeight="false" outlineLevel="0" collapsed="false">
      <c r="A98" s="18" t="n">
        <v>91</v>
      </c>
      <c r="B98" s="18" t="s">
        <v>194</v>
      </c>
      <c r="C98" s="18" t="s">
        <v>195</v>
      </c>
      <c r="D98" s="19" t="n">
        <v>0.0168055555555556</v>
      </c>
      <c r="E98" s="11"/>
      <c r="F98" s="18"/>
      <c r="G98" s="18"/>
      <c r="H98" s="18"/>
      <c r="I98" s="20"/>
      <c r="J98" s="7"/>
    </row>
    <row r="99" customFormat="false" ht="15.75" hidden="false" customHeight="false" outlineLevel="0" collapsed="false">
      <c r="A99" s="18" t="n">
        <v>96</v>
      </c>
      <c r="B99" s="18" t="s">
        <v>196</v>
      </c>
      <c r="C99" s="18"/>
      <c r="D99" s="19" t="n">
        <v>0.0168402777777778</v>
      </c>
      <c r="E99" s="11"/>
      <c r="F99" s="18"/>
      <c r="G99" s="18"/>
      <c r="H99" s="18"/>
      <c r="I99" s="20"/>
      <c r="J99" s="7"/>
    </row>
    <row r="100" customFormat="false" ht="15.75" hidden="false" customHeight="false" outlineLevel="0" collapsed="false">
      <c r="A100" s="18" t="n">
        <v>103</v>
      </c>
      <c r="B100" s="18" t="s">
        <v>197</v>
      </c>
      <c r="C100" s="18" t="s">
        <v>78</v>
      </c>
      <c r="D100" s="19" t="n">
        <v>0.0170138888888889</v>
      </c>
      <c r="E100" s="11"/>
      <c r="F100" s="18"/>
      <c r="G100" s="18"/>
      <c r="H100" s="18"/>
      <c r="I100" s="20"/>
      <c r="J100" s="7"/>
    </row>
    <row r="101" customFormat="false" ht="15.75" hidden="false" customHeight="false" outlineLevel="0" collapsed="false">
      <c r="A101" s="18" t="n">
        <v>127</v>
      </c>
      <c r="B101" s="18" t="s">
        <v>198</v>
      </c>
      <c r="C101" s="18" t="s">
        <v>143</v>
      </c>
      <c r="D101" s="19" t="n">
        <v>0.0179513888888889</v>
      </c>
      <c r="E101" s="11"/>
      <c r="F101" s="18"/>
      <c r="G101" s="18"/>
      <c r="H101" s="18"/>
      <c r="I101" s="20"/>
      <c r="J101" s="7"/>
    </row>
    <row r="102" customFormat="false" ht="15.75" hidden="false" customHeight="false" outlineLevel="0" collapsed="false">
      <c r="A102" s="18" t="n">
        <v>93</v>
      </c>
      <c r="B102" s="18" t="s">
        <v>199</v>
      </c>
      <c r="C102" s="18" t="s">
        <v>200</v>
      </c>
      <c r="D102" s="19" t="n">
        <v>0.0188657407407407</v>
      </c>
      <c r="E102" s="11"/>
      <c r="F102" s="18"/>
      <c r="G102" s="18"/>
      <c r="H102" s="18"/>
      <c r="I102" s="20"/>
      <c r="J102" s="7"/>
    </row>
    <row r="103" customFormat="false" ht="15.75" hidden="false" customHeight="false" outlineLevel="0" collapsed="false">
      <c r="A103" s="18" t="n">
        <v>121</v>
      </c>
      <c r="B103" s="18" t="s">
        <v>201</v>
      </c>
      <c r="C103" s="18" t="s">
        <v>166</v>
      </c>
      <c r="D103" s="19" t="n">
        <v>0.0201273148148148</v>
      </c>
      <c r="E103" s="11"/>
      <c r="F103" s="18"/>
      <c r="G103" s="18"/>
      <c r="H103" s="18"/>
      <c r="I103" s="20"/>
      <c r="J103" s="7"/>
    </row>
    <row r="104" customFormat="false" ht="15.75" hidden="false" customHeight="false" outlineLevel="0" collapsed="false">
      <c r="A104" s="18" t="n">
        <v>106</v>
      </c>
      <c r="B104" s="18" t="s">
        <v>202</v>
      </c>
      <c r="C104" s="18" t="s">
        <v>166</v>
      </c>
      <c r="D104" s="19" t="n">
        <v>0.020150462962963</v>
      </c>
      <c r="E104" s="11"/>
      <c r="F104" s="18"/>
      <c r="G104" s="18"/>
      <c r="H104" s="18"/>
      <c r="I104" s="20"/>
      <c r="J104" s="7"/>
    </row>
    <row r="105" customFormat="false" ht="15.75" hidden="false" customHeight="false" outlineLevel="0" collapsed="false">
      <c r="A105" s="18" t="n">
        <v>105</v>
      </c>
      <c r="B105" s="18" t="s">
        <v>203</v>
      </c>
      <c r="C105" s="18" t="s">
        <v>204</v>
      </c>
      <c r="D105" s="19" t="n">
        <v>0.022974537037037</v>
      </c>
      <c r="E105" s="11"/>
      <c r="F105" s="18"/>
      <c r="G105" s="18"/>
      <c r="H105" s="18"/>
      <c r="I105" s="20"/>
      <c r="J105" s="7"/>
    </row>
    <row r="106" customFormat="false" ht="15.75" hidden="false" customHeight="false" outlineLevel="0" collapsed="false">
      <c r="A106" s="18" t="n">
        <v>92</v>
      </c>
      <c r="B106" s="18" t="s">
        <v>205</v>
      </c>
      <c r="C106" s="18" t="s">
        <v>59</v>
      </c>
      <c r="D106" s="19" t="e">
        <f aca="false">NA()</f>
        <v>#N/A</v>
      </c>
      <c r="E106" s="11"/>
      <c r="F106" s="18"/>
      <c r="G106" s="18"/>
      <c r="H106" s="18"/>
      <c r="I106" s="20"/>
      <c r="J106" s="7"/>
    </row>
    <row r="107" customFormat="false" ht="15.75" hidden="false" customHeight="false" outlineLevel="0" collapsed="false">
      <c r="A107" s="18" t="n">
        <v>95</v>
      </c>
      <c r="B107" s="18" t="s">
        <v>206</v>
      </c>
      <c r="C107" s="18" t="s">
        <v>207</v>
      </c>
      <c r="D107" s="19" t="e">
        <f aca="false">NA()</f>
        <v>#N/A</v>
      </c>
      <c r="E107" s="11"/>
      <c r="F107" s="18"/>
      <c r="G107" s="18"/>
      <c r="H107" s="18"/>
      <c r="I107" s="23"/>
    </row>
    <row r="108" customFormat="false" ht="15.75" hidden="false" customHeight="false" outlineLevel="0" collapsed="false">
      <c r="A108" s="18" t="n">
        <v>99</v>
      </c>
      <c r="B108" s="18" t="s">
        <v>208</v>
      </c>
      <c r="C108" s="18" t="s">
        <v>70</v>
      </c>
      <c r="D108" s="19" t="e">
        <f aca="false">NA()</f>
        <v>#N/A</v>
      </c>
      <c r="E108" s="11"/>
      <c r="F108" s="18"/>
      <c r="G108" s="18"/>
      <c r="H108" s="18"/>
      <c r="I108" s="23"/>
    </row>
    <row r="109" customFormat="false" ht="15.75" hidden="false" customHeight="false" outlineLevel="0" collapsed="false">
      <c r="A109" s="18" t="n">
        <v>100</v>
      </c>
      <c r="B109" s="18" t="s">
        <v>209</v>
      </c>
      <c r="C109" s="18" t="s">
        <v>29</v>
      </c>
      <c r="D109" s="19" t="e">
        <f aca="false">NA()</f>
        <v>#N/A</v>
      </c>
      <c r="E109" s="11"/>
      <c r="F109" s="18"/>
      <c r="G109" s="18"/>
      <c r="H109" s="18"/>
      <c r="I109" s="23"/>
    </row>
    <row r="110" customFormat="false" ht="15.75" hidden="false" customHeight="false" outlineLevel="0" collapsed="false">
      <c r="A110" s="18" t="n">
        <v>101</v>
      </c>
      <c r="B110" s="18" t="s">
        <v>210</v>
      </c>
      <c r="C110" s="18" t="s">
        <v>72</v>
      </c>
      <c r="D110" s="19" t="e">
        <f aca="false">NA()</f>
        <v>#N/A</v>
      </c>
      <c r="E110" s="11"/>
      <c r="F110" s="18"/>
      <c r="G110" s="18"/>
      <c r="H110" s="18"/>
      <c r="I110" s="23"/>
    </row>
    <row r="111" customFormat="false" ht="15.75" hidden="false" customHeight="false" outlineLevel="0" collapsed="false">
      <c r="A111" s="18" t="n">
        <v>110</v>
      </c>
      <c r="B111" s="18" t="s">
        <v>211</v>
      </c>
      <c r="C111" s="18"/>
      <c r="D111" s="19" t="e">
        <f aca="false">NA()</f>
        <v>#N/A</v>
      </c>
      <c r="E111" s="11"/>
      <c r="F111" s="18"/>
      <c r="G111" s="18"/>
      <c r="H111" s="18"/>
      <c r="I111" s="20"/>
      <c r="J111" s="7"/>
    </row>
    <row r="112" customFormat="false" ht="15.75" hidden="false" customHeight="false" outlineLevel="0" collapsed="false">
      <c r="A112" s="18" t="n">
        <v>112</v>
      </c>
      <c r="B112" s="18" t="s">
        <v>212</v>
      </c>
      <c r="C112" s="18" t="s">
        <v>207</v>
      </c>
      <c r="D112" s="19" t="e">
        <f aca="false">NA()</f>
        <v>#N/A</v>
      </c>
      <c r="E112" s="11"/>
      <c r="F112" s="18"/>
      <c r="G112" s="18"/>
      <c r="H112" s="18"/>
      <c r="I112" s="20"/>
      <c r="J112" s="7"/>
    </row>
    <row r="113" customFormat="false" ht="15.75" hidden="false" customHeight="false" outlineLevel="0" collapsed="false">
      <c r="A113" s="18" t="n">
        <v>134</v>
      </c>
      <c r="B113" s="18" t="s">
        <v>213</v>
      </c>
      <c r="C113" s="18" t="s">
        <v>214</v>
      </c>
      <c r="D113" s="19" t="e">
        <f aca="false">NA()</f>
        <v>#N/A</v>
      </c>
      <c r="E113" s="11"/>
      <c r="F113" s="18"/>
      <c r="G113" s="18"/>
      <c r="H113" s="18"/>
      <c r="I113" s="20"/>
      <c r="J113" s="7"/>
    </row>
    <row r="114" customFormat="false" ht="15.75" hidden="false" customHeight="false" outlineLevel="0" collapsed="false">
      <c r="A114" s="11" t="s">
        <v>215</v>
      </c>
      <c r="B114" s="11"/>
      <c r="C114" s="11" t="s">
        <v>3</v>
      </c>
      <c r="D114" s="11" t="s">
        <v>14</v>
      </c>
      <c r="E114" s="11"/>
      <c r="F114" s="11" t="s">
        <v>216</v>
      </c>
      <c r="G114" s="11"/>
      <c r="H114" s="11" t="s">
        <v>217</v>
      </c>
      <c r="I114" s="12" t="s">
        <v>16</v>
      </c>
      <c r="J114" s="7"/>
    </row>
    <row r="115" customFormat="false" ht="15.75" hidden="false" customHeight="false" outlineLevel="0" collapsed="false">
      <c r="A115" s="18" t="n">
        <v>156</v>
      </c>
      <c r="B115" s="18" t="s">
        <v>218</v>
      </c>
      <c r="C115" s="18" t="s">
        <v>31</v>
      </c>
      <c r="D115" s="19" t="n">
        <v>0.0121180555555556</v>
      </c>
      <c r="E115" s="11"/>
      <c r="F115" s="18" t="n">
        <v>885</v>
      </c>
      <c r="G115" s="18" t="s">
        <v>219</v>
      </c>
      <c r="H115" s="18" t="s">
        <v>220</v>
      </c>
      <c r="I115" s="20" t="n">
        <v>0.0118865740740741</v>
      </c>
      <c r="J115" s="7"/>
    </row>
    <row r="116" customFormat="false" ht="15.75" hidden="false" customHeight="false" outlineLevel="0" collapsed="false">
      <c r="A116" s="18" t="n">
        <v>153</v>
      </c>
      <c r="B116" s="18" t="s">
        <v>221</v>
      </c>
      <c r="C116" s="18" t="s">
        <v>35</v>
      </c>
      <c r="D116" s="19" t="n">
        <v>0.0121990740740741</v>
      </c>
      <c r="E116" s="11"/>
      <c r="F116" s="18" t="n">
        <v>888</v>
      </c>
      <c r="G116" s="18" t="s">
        <v>222</v>
      </c>
      <c r="H116" s="18" t="s">
        <v>220</v>
      </c>
      <c r="I116" s="20" t="n">
        <v>0.0129166666666667</v>
      </c>
      <c r="J116" s="7"/>
    </row>
    <row r="117" customFormat="false" ht="15.75" hidden="false" customHeight="false" outlineLevel="0" collapsed="false">
      <c r="A117" s="18" t="n">
        <v>159</v>
      </c>
      <c r="B117" s="18" t="s">
        <v>223</v>
      </c>
      <c r="C117" s="18" t="s">
        <v>220</v>
      </c>
      <c r="D117" s="19" t="n">
        <v>0.0124652777777778</v>
      </c>
      <c r="E117" s="11"/>
      <c r="F117" s="18" t="n">
        <v>883</v>
      </c>
      <c r="G117" s="18" t="s">
        <v>224</v>
      </c>
      <c r="H117" s="18" t="s">
        <v>220</v>
      </c>
      <c r="I117" s="20" t="n">
        <v>0.0129282407407407</v>
      </c>
      <c r="J117" s="7"/>
    </row>
    <row r="118" customFormat="false" ht="15.75" hidden="false" customHeight="false" outlineLevel="0" collapsed="false">
      <c r="A118" s="18" t="n">
        <v>157</v>
      </c>
      <c r="B118" s="18" t="s">
        <v>225</v>
      </c>
      <c r="C118" s="18" t="s">
        <v>220</v>
      </c>
      <c r="D118" s="19" t="n">
        <v>0.0124768518518519</v>
      </c>
      <c r="E118" s="11"/>
      <c r="F118" s="18" t="n">
        <v>881</v>
      </c>
      <c r="G118" s="18" t="s">
        <v>226</v>
      </c>
      <c r="H118" s="18" t="s">
        <v>31</v>
      </c>
      <c r="I118" s="20" t="n">
        <v>0.0129398148148148</v>
      </c>
      <c r="J118" s="7"/>
    </row>
    <row r="119" customFormat="false" ht="15.75" hidden="false" customHeight="false" outlineLevel="0" collapsed="false">
      <c r="A119" s="18" t="n">
        <v>151</v>
      </c>
      <c r="B119" s="18" t="s">
        <v>227</v>
      </c>
      <c r="C119" s="18" t="s">
        <v>220</v>
      </c>
      <c r="D119" s="19" t="n">
        <v>0.0124884259259259</v>
      </c>
      <c r="E119" s="11"/>
      <c r="F119" s="18" t="n">
        <v>890</v>
      </c>
      <c r="G119" s="18" t="s">
        <v>228</v>
      </c>
      <c r="H119" s="18" t="s">
        <v>220</v>
      </c>
      <c r="I119" s="20" t="n">
        <v>0.012962962962963</v>
      </c>
      <c r="J119" s="7"/>
    </row>
    <row r="120" customFormat="false" ht="15.75" hidden="false" customHeight="false" outlineLevel="0" collapsed="false">
      <c r="A120" s="18" t="n">
        <v>146</v>
      </c>
      <c r="B120" s="18" t="s">
        <v>229</v>
      </c>
      <c r="C120" s="18" t="s">
        <v>220</v>
      </c>
      <c r="D120" s="19" t="n">
        <v>0.0128125</v>
      </c>
      <c r="E120" s="11"/>
      <c r="F120" s="18" t="n">
        <v>884</v>
      </c>
      <c r="G120" s="18" t="s">
        <v>230</v>
      </c>
      <c r="H120" s="18" t="s">
        <v>220</v>
      </c>
      <c r="I120" s="20" t="n">
        <v>0.0138541666666667</v>
      </c>
      <c r="J120" s="7"/>
    </row>
    <row r="121" customFormat="false" ht="15.75" hidden="false" customHeight="false" outlineLevel="0" collapsed="false">
      <c r="A121" s="18" t="n">
        <v>158</v>
      </c>
      <c r="B121" s="18" t="s">
        <v>231</v>
      </c>
      <c r="C121" s="18" t="s">
        <v>232</v>
      </c>
      <c r="D121" s="19" t="n">
        <v>0.0128472222222222</v>
      </c>
      <c r="E121" s="11"/>
      <c r="F121" s="18" t="n">
        <v>891</v>
      </c>
      <c r="G121" s="18" t="s">
        <v>233</v>
      </c>
      <c r="H121" s="18" t="s">
        <v>220</v>
      </c>
      <c r="I121" s="20" t="n">
        <v>0.0146990740740741</v>
      </c>
      <c r="J121" s="7"/>
    </row>
    <row r="122" customFormat="false" ht="15.75" hidden="false" customHeight="false" outlineLevel="0" collapsed="false">
      <c r="A122" s="18" t="n">
        <v>145</v>
      </c>
      <c r="B122" s="18" t="s">
        <v>234</v>
      </c>
      <c r="C122" s="18" t="s">
        <v>235</v>
      </c>
      <c r="D122" s="19" t="n">
        <v>0.0134722222222222</v>
      </c>
      <c r="E122" s="11"/>
      <c r="F122" s="18" t="n">
        <v>894</v>
      </c>
      <c r="G122" s="18" t="s">
        <v>236</v>
      </c>
      <c r="H122" s="18" t="s">
        <v>35</v>
      </c>
      <c r="I122" s="20" t="n">
        <v>0.0149305555555556</v>
      </c>
      <c r="J122" s="7"/>
    </row>
    <row r="123" customFormat="false" ht="15.75" hidden="false" customHeight="false" outlineLevel="0" collapsed="false">
      <c r="A123" s="18" t="n">
        <v>150</v>
      </c>
      <c r="B123" s="18" t="s">
        <v>237</v>
      </c>
      <c r="C123" s="18" t="s">
        <v>220</v>
      </c>
      <c r="D123" s="19" t="n">
        <v>0.013912037037037</v>
      </c>
      <c r="E123" s="11"/>
      <c r="F123" s="18" t="n">
        <v>892</v>
      </c>
      <c r="G123" s="18" t="s">
        <v>238</v>
      </c>
      <c r="H123" s="18" t="s">
        <v>220</v>
      </c>
      <c r="I123" s="20" t="n">
        <v>0.0149421296296296</v>
      </c>
      <c r="J123" s="7"/>
    </row>
    <row r="124" customFormat="false" ht="15.75" hidden="false" customHeight="false" outlineLevel="0" collapsed="false">
      <c r="A124" s="18" t="n">
        <v>147</v>
      </c>
      <c r="B124" s="18" t="s">
        <v>239</v>
      </c>
      <c r="C124" s="18" t="s">
        <v>220</v>
      </c>
      <c r="D124" s="19" t="n">
        <v>0.0140277777777778</v>
      </c>
      <c r="E124" s="11"/>
      <c r="F124" s="18" t="n">
        <v>889</v>
      </c>
      <c r="G124" s="18" t="s">
        <v>240</v>
      </c>
      <c r="H124" s="18" t="s">
        <v>35</v>
      </c>
      <c r="I124" s="20" t="n">
        <v>0.0150578703703704</v>
      </c>
      <c r="J124" s="7"/>
    </row>
    <row r="125" customFormat="false" ht="15.75" hidden="false" customHeight="false" outlineLevel="0" collapsed="false">
      <c r="A125" s="18" t="n">
        <v>141</v>
      </c>
      <c r="B125" s="18" t="s">
        <v>241</v>
      </c>
      <c r="C125" s="18" t="s">
        <v>220</v>
      </c>
      <c r="D125" s="19" t="n">
        <v>0.0150925925925926</v>
      </c>
      <c r="E125" s="11"/>
      <c r="F125" s="18" t="n">
        <v>904</v>
      </c>
      <c r="G125" s="18" t="s">
        <v>242</v>
      </c>
      <c r="H125" s="18" t="s">
        <v>50</v>
      </c>
      <c r="I125" s="20" t="n">
        <v>0.0152430555555556</v>
      </c>
      <c r="J125" s="7"/>
    </row>
    <row r="126" customFormat="false" ht="15.75" hidden="false" customHeight="false" outlineLevel="0" collapsed="false">
      <c r="A126" s="18" t="n">
        <v>160</v>
      </c>
      <c r="B126" s="18" t="s">
        <v>243</v>
      </c>
      <c r="C126" s="18" t="s">
        <v>244</v>
      </c>
      <c r="D126" s="19" t="n">
        <v>0.0197337962962963</v>
      </c>
      <c r="E126" s="11"/>
      <c r="F126" s="18" t="n">
        <v>898</v>
      </c>
      <c r="G126" s="18" t="s">
        <v>245</v>
      </c>
      <c r="H126" s="18" t="s">
        <v>63</v>
      </c>
      <c r="I126" s="20" t="n">
        <v>0.0160648148148148</v>
      </c>
      <c r="J126" s="7"/>
    </row>
    <row r="127" customFormat="false" ht="15.75" hidden="false" customHeight="false" outlineLevel="0" collapsed="false">
      <c r="A127" s="18" t="n">
        <v>143</v>
      </c>
      <c r="B127" s="18" t="s">
        <v>246</v>
      </c>
      <c r="C127" s="18" t="s">
        <v>232</v>
      </c>
      <c r="D127" s="19" t="n">
        <v>0.0200347222222222</v>
      </c>
      <c r="E127" s="11"/>
      <c r="F127" s="18" t="n">
        <v>897</v>
      </c>
      <c r="G127" s="18" t="s">
        <v>247</v>
      </c>
      <c r="H127" s="18" t="s">
        <v>63</v>
      </c>
      <c r="I127" s="20" t="n">
        <v>0.0167708333333333</v>
      </c>
      <c r="J127" s="7"/>
    </row>
    <row r="128" customFormat="false" ht="15.75" hidden="false" customHeight="false" outlineLevel="0" collapsed="false">
      <c r="A128" s="18" t="n">
        <v>152</v>
      </c>
      <c r="B128" s="18" t="s">
        <v>248</v>
      </c>
      <c r="C128" s="18" t="s">
        <v>249</v>
      </c>
      <c r="D128" s="19" t="n">
        <v>0.0225925925925926</v>
      </c>
      <c r="E128" s="11"/>
      <c r="F128" s="21" t="n">
        <v>934</v>
      </c>
      <c r="G128" s="21" t="s">
        <v>250</v>
      </c>
      <c r="H128" s="21" t="s">
        <v>65</v>
      </c>
      <c r="I128" s="22" t="n">
        <v>0.0173611111111111</v>
      </c>
      <c r="J128" s="7"/>
    </row>
    <row r="129" customFormat="false" ht="15.75" hidden="false" customHeight="false" outlineLevel="0" collapsed="false">
      <c r="A129" s="18" t="n">
        <v>149</v>
      </c>
      <c r="B129" s="18" t="s">
        <v>251</v>
      </c>
      <c r="C129" s="18" t="s">
        <v>249</v>
      </c>
      <c r="D129" s="19" t="n">
        <v>0.0226041666666667</v>
      </c>
      <c r="E129" s="11"/>
      <c r="F129" s="18" t="n">
        <v>882</v>
      </c>
      <c r="G129" s="18" t="s">
        <v>252</v>
      </c>
      <c r="H129" s="18" t="s">
        <v>61</v>
      </c>
      <c r="I129" s="20" t="e">
        <f aca="false">NA()</f>
        <v>#N/A</v>
      </c>
      <c r="J129" s="7"/>
    </row>
    <row r="130" customFormat="false" ht="15.75" hidden="false" customHeight="false" outlineLevel="0" collapsed="false">
      <c r="A130" s="18" t="n">
        <v>148</v>
      </c>
      <c r="B130" s="18" t="s">
        <v>253</v>
      </c>
      <c r="C130" s="18" t="s">
        <v>35</v>
      </c>
      <c r="D130" s="19" t="n">
        <v>0.0241550925925926</v>
      </c>
      <c r="E130" s="11"/>
      <c r="F130" s="18" t="n">
        <v>886</v>
      </c>
      <c r="G130" s="18" t="s">
        <v>254</v>
      </c>
      <c r="H130" s="18" t="s">
        <v>61</v>
      </c>
      <c r="I130" s="20" t="e">
        <f aca="false">NA()</f>
        <v>#N/A</v>
      </c>
      <c r="J130" s="7"/>
    </row>
    <row r="131" customFormat="false" ht="15.75" hidden="false" customHeight="false" outlineLevel="0" collapsed="false">
      <c r="A131" s="18" t="n">
        <v>142</v>
      </c>
      <c r="B131" s="18" t="s">
        <v>30</v>
      </c>
      <c r="C131" s="18" t="s">
        <v>31</v>
      </c>
      <c r="D131" s="19" t="e">
        <f aca="false">NA()</f>
        <v>#N/A</v>
      </c>
      <c r="E131" s="11"/>
      <c r="F131" s="18" t="n">
        <v>902</v>
      </c>
      <c r="G131" s="18" t="s">
        <v>255</v>
      </c>
      <c r="H131" s="18" t="s">
        <v>256</v>
      </c>
      <c r="I131" s="20" t="e">
        <f aca="false">NA()</f>
        <v>#N/A</v>
      </c>
      <c r="J131" s="7"/>
    </row>
    <row r="132" customFormat="false" ht="15.75" hidden="false" customHeight="false" outlineLevel="0" collapsed="false">
      <c r="A132" s="18" t="n">
        <v>144</v>
      </c>
      <c r="B132" s="18" t="s">
        <v>257</v>
      </c>
      <c r="C132" s="18" t="s">
        <v>35</v>
      </c>
      <c r="D132" s="19" t="e">
        <f aca="false">NA()</f>
        <v>#N/A</v>
      </c>
      <c r="E132" s="11"/>
      <c r="F132" s="18" t="n">
        <v>893</v>
      </c>
      <c r="G132" s="18" t="s">
        <v>258</v>
      </c>
      <c r="H132" s="18" t="s">
        <v>31</v>
      </c>
      <c r="I132" s="20" t="e">
        <f aca="false">NA()</f>
        <v>#N/A</v>
      </c>
      <c r="J132" s="7"/>
    </row>
    <row r="133" customFormat="false" ht="15.75" hidden="false" customHeight="false" outlineLevel="0" collapsed="false">
      <c r="A133" s="18" t="n">
        <v>154</v>
      </c>
      <c r="B133" s="18" t="s">
        <v>259</v>
      </c>
      <c r="C133" s="18" t="s">
        <v>260</v>
      </c>
      <c r="D133" s="19" t="e">
        <f aca="false">NA()</f>
        <v>#N/A</v>
      </c>
      <c r="E133" s="11"/>
      <c r="F133" s="18" t="n">
        <v>895</v>
      </c>
      <c r="G133" s="18" t="s">
        <v>243</v>
      </c>
      <c r="H133" s="18" t="s">
        <v>261</v>
      </c>
      <c r="I133" s="20" t="e">
        <f aca="false">NA()</f>
        <v>#N/A</v>
      </c>
      <c r="J133" s="7"/>
    </row>
    <row r="134" customFormat="false" ht="15.75" hidden="false" customHeight="false" outlineLevel="0" collapsed="false">
      <c r="A134" s="18" t="n">
        <v>155</v>
      </c>
      <c r="B134" s="18" t="s">
        <v>262</v>
      </c>
      <c r="C134" s="18" t="s">
        <v>220</v>
      </c>
      <c r="D134" s="19" t="e">
        <f aca="false">NA()</f>
        <v>#N/A</v>
      </c>
      <c r="E134" s="11"/>
      <c r="F134" s="18" t="n">
        <v>896</v>
      </c>
      <c r="G134" s="18" t="s">
        <v>263</v>
      </c>
      <c r="H134" s="18" t="s">
        <v>63</v>
      </c>
      <c r="I134" s="20" t="e">
        <f aca="false">NA()</f>
        <v>#N/A</v>
      </c>
      <c r="J134" s="7"/>
    </row>
    <row r="135" customFormat="false" ht="15.75" hidden="false" customHeight="false" outlineLevel="0" collapsed="false">
      <c r="A135" s="18"/>
      <c r="B135" s="18"/>
      <c r="C135" s="18"/>
      <c r="D135" s="19"/>
      <c r="E135" s="11"/>
      <c r="F135" s="18" t="n">
        <v>899</v>
      </c>
      <c r="G135" s="18" t="s">
        <v>264</v>
      </c>
      <c r="H135" s="18" t="s">
        <v>63</v>
      </c>
      <c r="I135" s="20" t="e">
        <f aca="false">NA()</f>
        <v>#N/A</v>
      </c>
      <c r="J135" s="7"/>
    </row>
    <row r="136" customFormat="false" ht="15.75" hidden="false" customHeight="false" outlineLevel="0" collapsed="false">
      <c r="A136" s="18"/>
      <c r="B136" s="18"/>
      <c r="C136" s="18"/>
      <c r="D136" s="19"/>
      <c r="E136" s="11"/>
      <c r="F136" s="18" t="n">
        <v>901</v>
      </c>
      <c r="G136" s="18" t="s">
        <v>265</v>
      </c>
      <c r="H136" s="18" t="s">
        <v>35</v>
      </c>
      <c r="I136" s="20" t="e">
        <f aca="false">NA()</f>
        <v>#N/A</v>
      </c>
      <c r="J136" s="7"/>
    </row>
    <row r="137" customFormat="false" ht="15.75" hidden="false" customHeight="false" outlineLevel="0" collapsed="false">
      <c r="A137" s="18"/>
      <c r="B137" s="18"/>
      <c r="C137" s="18"/>
      <c r="D137" s="19"/>
      <c r="E137" s="11"/>
      <c r="F137" s="24" t="n">
        <v>887</v>
      </c>
      <c r="G137" s="24" t="s">
        <v>266</v>
      </c>
      <c r="H137" s="24" t="s">
        <v>267</v>
      </c>
      <c r="I137" s="19" t="n">
        <v>0.0252546296296296</v>
      </c>
      <c r="J137" s="7"/>
    </row>
    <row r="138" customFormat="false" ht="15.75" hidden="false" customHeight="false" outlineLevel="0" collapsed="false">
      <c r="A138" s="18"/>
      <c r="B138" s="18"/>
      <c r="C138" s="18"/>
      <c r="D138" s="19"/>
      <c r="E138" s="11"/>
      <c r="F138" s="1"/>
      <c r="I138" s="1"/>
      <c r="J138" s="7"/>
    </row>
    <row r="139" customFormat="false" ht="15.75" hidden="false" customHeight="false" outlineLevel="0" collapsed="false">
      <c r="A139" s="11" t="s">
        <v>268</v>
      </c>
      <c r="B139" s="11"/>
      <c r="C139" s="11" t="s">
        <v>13</v>
      </c>
      <c r="D139" s="11" t="s">
        <v>14</v>
      </c>
      <c r="E139" s="11"/>
      <c r="F139" s="11" t="s">
        <v>269</v>
      </c>
      <c r="G139" s="11"/>
      <c r="H139" s="11" t="s">
        <v>1</v>
      </c>
      <c r="I139" s="12" t="s">
        <v>16</v>
      </c>
      <c r="J139" s="7"/>
    </row>
    <row r="140" customFormat="false" ht="15.75" hidden="false" customHeight="false" outlineLevel="0" collapsed="false">
      <c r="A140" s="18" t="n">
        <v>182</v>
      </c>
      <c r="B140" s="18" t="s">
        <v>270</v>
      </c>
      <c r="C140" s="18" t="s">
        <v>195</v>
      </c>
      <c r="D140" s="19" t="n">
        <v>0.00880787037037037</v>
      </c>
      <c r="E140" s="11"/>
      <c r="F140" s="18" t="n">
        <v>939</v>
      </c>
      <c r="G140" s="18" t="s">
        <v>271</v>
      </c>
      <c r="H140" s="18" t="s">
        <v>195</v>
      </c>
      <c r="I140" s="20" t="n">
        <v>0.0104398148148148</v>
      </c>
      <c r="J140" s="7"/>
    </row>
    <row r="141" customFormat="false" ht="15.75" hidden="false" customHeight="false" outlineLevel="0" collapsed="false">
      <c r="A141" s="18" t="n">
        <v>189</v>
      </c>
      <c r="B141" s="18" t="s">
        <v>272</v>
      </c>
      <c r="C141" s="18" t="s">
        <v>31</v>
      </c>
      <c r="D141" s="19" t="n">
        <v>0.00940972222222222</v>
      </c>
      <c r="E141" s="11"/>
      <c r="F141" s="18" t="n">
        <v>951</v>
      </c>
      <c r="G141" s="18" t="s">
        <v>273</v>
      </c>
      <c r="H141" s="18" t="s">
        <v>274</v>
      </c>
      <c r="I141" s="20" t="n">
        <v>0.0113078703703704</v>
      </c>
      <c r="J141" s="7"/>
    </row>
    <row r="142" customFormat="false" ht="15.75" hidden="false" customHeight="false" outlineLevel="0" collapsed="false">
      <c r="A142" s="18" t="n">
        <v>188</v>
      </c>
      <c r="B142" s="18" t="s">
        <v>275</v>
      </c>
      <c r="C142" s="18" t="s">
        <v>140</v>
      </c>
      <c r="D142" s="19" t="n">
        <v>0.0094212962962963</v>
      </c>
      <c r="E142" s="11"/>
      <c r="F142" s="18" t="n">
        <v>942</v>
      </c>
      <c r="G142" s="18" t="s">
        <v>276</v>
      </c>
      <c r="H142" s="18" t="s">
        <v>31</v>
      </c>
      <c r="I142" s="20" t="n">
        <v>0.0115509259259259</v>
      </c>
      <c r="J142" s="7"/>
    </row>
    <row r="143" customFormat="false" ht="15.75" hidden="false" customHeight="false" outlineLevel="0" collapsed="false">
      <c r="A143" s="18" t="n">
        <v>214</v>
      </c>
      <c r="B143" s="18" t="s">
        <v>277</v>
      </c>
      <c r="C143" s="18" t="s">
        <v>39</v>
      </c>
      <c r="D143" s="19" t="n">
        <v>0.0115740740740741</v>
      </c>
      <c r="E143" s="11"/>
      <c r="F143" s="18" t="n">
        <v>938</v>
      </c>
      <c r="G143" s="18" t="s">
        <v>278</v>
      </c>
      <c r="H143" s="18" t="s">
        <v>140</v>
      </c>
      <c r="I143" s="20" t="n">
        <v>0.0135532407407407</v>
      </c>
      <c r="J143" s="7"/>
    </row>
    <row r="144" customFormat="false" ht="15.75" hidden="false" customHeight="false" outlineLevel="0" collapsed="false">
      <c r="A144" s="18" t="n">
        <v>209</v>
      </c>
      <c r="B144" s="18" t="s">
        <v>279</v>
      </c>
      <c r="C144" s="18" t="s">
        <v>76</v>
      </c>
      <c r="D144" s="19" t="n">
        <v>0.0124652777777778</v>
      </c>
      <c r="E144" s="11"/>
      <c r="F144" s="18" t="n">
        <v>918</v>
      </c>
      <c r="G144" s="18" t="s">
        <v>280</v>
      </c>
      <c r="H144" s="18" t="s">
        <v>31</v>
      </c>
      <c r="I144" s="20" t="n">
        <v>0.013587962962963</v>
      </c>
      <c r="J144" s="7"/>
    </row>
    <row r="145" customFormat="false" ht="15.75" hidden="false" customHeight="false" outlineLevel="0" collapsed="false">
      <c r="A145" s="18" t="n">
        <v>203</v>
      </c>
      <c r="B145" s="18" t="s">
        <v>281</v>
      </c>
      <c r="C145" s="18" t="s">
        <v>50</v>
      </c>
      <c r="D145" s="19" t="n">
        <v>0.0129861111111111</v>
      </c>
      <c r="E145" s="11"/>
      <c r="F145" s="18" t="n">
        <v>916</v>
      </c>
      <c r="G145" s="18" t="s">
        <v>282</v>
      </c>
      <c r="H145" s="18" t="s">
        <v>31</v>
      </c>
      <c r="I145" s="20" t="n">
        <v>0.0142476851851852</v>
      </c>
      <c r="J145" s="7"/>
    </row>
    <row r="146" customFormat="false" ht="15.75" hidden="false" customHeight="false" outlineLevel="0" collapsed="false">
      <c r="A146" s="18" t="n">
        <v>205</v>
      </c>
      <c r="B146" s="18" t="s">
        <v>283</v>
      </c>
      <c r="C146" s="18" t="s">
        <v>76</v>
      </c>
      <c r="D146" s="19" t="n">
        <v>0.0129861111111111</v>
      </c>
      <c r="E146" s="11"/>
      <c r="F146" s="18" t="n">
        <v>960</v>
      </c>
      <c r="G146" s="18" t="s">
        <v>284</v>
      </c>
      <c r="H146" s="18" t="s">
        <v>76</v>
      </c>
      <c r="I146" s="20" t="n">
        <v>0.0150810185185185</v>
      </c>
      <c r="J146" s="7"/>
    </row>
    <row r="147" customFormat="false" ht="15.75" hidden="false" customHeight="false" outlineLevel="0" collapsed="false">
      <c r="A147" s="18" t="n">
        <v>216</v>
      </c>
      <c r="B147" s="18" t="s">
        <v>285</v>
      </c>
      <c r="C147" s="18" t="s">
        <v>76</v>
      </c>
      <c r="D147" s="19" t="n">
        <v>0.0147106481481481</v>
      </c>
      <c r="E147" s="11"/>
      <c r="F147" s="18" t="n">
        <v>946</v>
      </c>
      <c r="G147" s="18" t="s">
        <v>286</v>
      </c>
      <c r="H147" s="18" t="s">
        <v>35</v>
      </c>
      <c r="I147" s="20" t="n">
        <v>0.0153356481481482</v>
      </c>
      <c r="J147" s="7"/>
    </row>
    <row r="148" customFormat="false" ht="15.75" hidden="false" customHeight="false" outlineLevel="0" collapsed="false">
      <c r="A148" s="21" t="n">
        <v>251</v>
      </c>
      <c r="B148" s="21" t="s">
        <v>287</v>
      </c>
      <c r="C148" s="21" t="s">
        <v>166</v>
      </c>
      <c r="D148" s="25" t="n">
        <v>0.0147685185185185</v>
      </c>
      <c r="E148" s="11"/>
      <c r="F148" s="18" t="n">
        <v>933</v>
      </c>
      <c r="G148" s="18" t="s">
        <v>288</v>
      </c>
      <c r="H148" s="18" t="s">
        <v>65</v>
      </c>
      <c r="I148" s="20" t="n">
        <v>0.0158680555555556</v>
      </c>
      <c r="J148" s="7"/>
    </row>
    <row r="149" customFormat="false" ht="15.75" hidden="false" customHeight="false" outlineLevel="0" collapsed="false">
      <c r="A149" s="18" t="n">
        <v>195</v>
      </c>
      <c r="B149" s="18" t="s">
        <v>289</v>
      </c>
      <c r="C149" s="18" t="s">
        <v>31</v>
      </c>
      <c r="D149" s="19" t="n">
        <v>0.0150115740740741</v>
      </c>
      <c r="E149" s="11"/>
      <c r="F149" s="18" t="n">
        <v>957</v>
      </c>
      <c r="G149" s="18" t="s">
        <v>290</v>
      </c>
      <c r="H149" s="18" t="s">
        <v>76</v>
      </c>
      <c r="I149" s="20" t="n">
        <v>0.016099537037037</v>
      </c>
      <c r="J149" s="7"/>
    </row>
    <row r="150" customFormat="false" ht="15.75" hidden="false" customHeight="false" outlineLevel="0" collapsed="false">
      <c r="A150" s="18" t="n">
        <v>206</v>
      </c>
      <c r="B150" s="18" t="s">
        <v>291</v>
      </c>
      <c r="C150" s="18" t="s">
        <v>76</v>
      </c>
      <c r="D150" s="19" t="n">
        <v>0.0150462962962963</v>
      </c>
      <c r="E150" s="11"/>
      <c r="F150" s="18" t="n">
        <v>967</v>
      </c>
      <c r="G150" s="18" t="s">
        <v>292</v>
      </c>
      <c r="H150" s="18" t="s">
        <v>76</v>
      </c>
      <c r="I150" s="20" t="n">
        <v>0.016099537037037</v>
      </c>
      <c r="J150" s="7"/>
    </row>
    <row r="151" customFormat="false" ht="15.75" hidden="false" customHeight="false" outlineLevel="0" collapsed="false">
      <c r="A151" s="18" t="n">
        <v>183</v>
      </c>
      <c r="B151" s="18" t="s">
        <v>293</v>
      </c>
      <c r="C151" s="18" t="s">
        <v>35</v>
      </c>
      <c r="D151" s="19" t="n">
        <v>0.0162615740740741</v>
      </c>
      <c r="E151" s="11"/>
      <c r="F151" s="18" t="n">
        <v>950</v>
      </c>
      <c r="G151" s="18" t="s">
        <v>294</v>
      </c>
      <c r="H151" s="18" t="s">
        <v>295</v>
      </c>
      <c r="I151" s="20" t="n">
        <v>0.0161458333333333</v>
      </c>
      <c r="J151" s="7"/>
    </row>
    <row r="152" customFormat="false" ht="15.75" hidden="false" customHeight="false" outlineLevel="0" collapsed="false">
      <c r="A152" s="18" t="n">
        <v>215</v>
      </c>
      <c r="B152" s="18" t="s">
        <v>296</v>
      </c>
      <c r="C152" s="18" t="s">
        <v>297</v>
      </c>
      <c r="D152" s="19" t="n">
        <v>0.0179166666666667</v>
      </c>
      <c r="E152" s="11"/>
      <c r="F152" s="18" t="n">
        <v>964</v>
      </c>
      <c r="G152" s="18" t="s">
        <v>298</v>
      </c>
      <c r="H152" s="18" t="s">
        <v>76</v>
      </c>
      <c r="I152" s="20" t="n">
        <v>0.0162615740740741</v>
      </c>
      <c r="J152" s="7"/>
    </row>
    <row r="153" customFormat="false" ht="15.75" hidden="false" customHeight="false" outlineLevel="0" collapsed="false">
      <c r="A153" s="18" t="n">
        <v>186</v>
      </c>
      <c r="B153" s="18" t="s">
        <v>299</v>
      </c>
      <c r="C153" s="18" t="s">
        <v>249</v>
      </c>
      <c r="D153" s="19" t="n">
        <v>0.0186226851851852</v>
      </c>
      <c r="E153" s="11"/>
      <c r="F153" s="18" t="n">
        <v>943</v>
      </c>
      <c r="G153" s="18" t="s">
        <v>300</v>
      </c>
      <c r="H153" s="18" t="s">
        <v>301</v>
      </c>
      <c r="I153" s="20" t="n">
        <v>0.0166435185185185</v>
      </c>
      <c r="J153" s="7"/>
    </row>
    <row r="154" customFormat="false" ht="15.75" hidden="false" customHeight="false" outlineLevel="0" collapsed="false">
      <c r="A154" s="18" t="n">
        <v>219</v>
      </c>
      <c r="B154" s="18" t="s">
        <v>302</v>
      </c>
      <c r="C154" s="18" t="s">
        <v>76</v>
      </c>
      <c r="D154" s="19" t="n">
        <v>0.0186921296296296</v>
      </c>
      <c r="E154" s="11"/>
      <c r="F154" s="18" t="n">
        <v>977</v>
      </c>
      <c r="G154" s="18" t="s">
        <v>303</v>
      </c>
      <c r="H154" s="18" t="s">
        <v>68</v>
      </c>
      <c r="I154" s="20" t="n">
        <v>0.0166550925925926</v>
      </c>
      <c r="J154" s="7"/>
    </row>
    <row r="155" customFormat="false" ht="15.75" hidden="false" customHeight="false" outlineLevel="0" collapsed="false">
      <c r="A155" s="18" t="n">
        <v>204</v>
      </c>
      <c r="B155" s="18" t="s">
        <v>304</v>
      </c>
      <c r="C155" s="18" t="s">
        <v>63</v>
      </c>
      <c r="D155" s="19" t="n">
        <v>0.0193287037037037</v>
      </c>
      <c r="E155" s="11"/>
      <c r="F155" s="18" t="n">
        <v>949</v>
      </c>
      <c r="G155" s="18" t="s">
        <v>305</v>
      </c>
      <c r="H155" s="18" t="s">
        <v>249</v>
      </c>
      <c r="I155" s="20" t="n">
        <v>0.0166666666666667</v>
      </c>
      <c r="J155" s="7"/>
    </row>
    <row r="156" customFormat="false" ht="15.75" hidden="false" customHeight="false" outlineLevel="0" collapsed="false">
      <c r="A156" s="18" t="n">
        <v>197</v>
      </c>
      <c r="B156" s="18" t="s">
        <v>306</v>
      </c>
      <c r="C156" s="18" t="s">
        <v>249</v>
      </c>
      <c r="D156" s="19" t="n">
        <v>0.0194444444444444</v>
      </c>
      <c r="E156" s="11"/>
      <c r="F156" s="18" t="n">
        <v>969</v>
      </c>
      <c r="G156" s="18" t="s">
        <v>307</v>
      </c>
      <c r="H156" s="18" t="s">
        <v>42</v>
      </c>
      <c r="I156" s="20" t="n">
        <v>0.0166782407407407</v>
      </c>
      <c r="J156" s="7"/>
    </row>
    <row r="157" customFormat="false" ht="15.75" hidden="false" customHeight="false" outlineLevel="0" collapsed="false">
      <c r="A157" s="18" t="n">
        <v>196</v>
      </c>
      <c r="B157" s="18" t="s">
        <v>308</v>
      </c>
      <c r="C157" s="18" t="s">
        <v>70</v>
      </c>
      <c r="D157" s="19" t="n">
        <v>0.0195601851851852</v>
      </c>
      <c r="E157" s="11"/>
      <c r="F157" s="18" t="n">
        <v>948</v>
      </c>
      <c r="G157" s="18" t="s">
        <v>309</v>
      </c>
      <c r="H157" s="18" t="s">
        <v>31</v>
      </c>
      <c r="I157" s="20" t="n">
        <v>0.0174189814814815</v>
      </c>
      <c r="J157" s="7"/>
    </row>
    <row r="158" customFormat="false" ht="15.75" hidden="false" customHeight="false" outlineLevel="0" collapsed="false">
      <c r="A158" s="18" t="n">
        <v>198</v>
      </c>
      <c r="B158" s="18" t="s">
        <v>310</v>
      </c>
      <c r="C158" s="18" t="s">
        <v>311</v>
      </c>
      <c r="D158" s="19" t="n">
        <v>0.0203819444444444</v>
      </c>
      <c r="E158" s="11"/>
      <c r="F158" s="18" t="n">
        <v>930</v>
      </c>
      <c r="G158" s="18" t="s">
        <v>312</v>
      </c>
      <c r="H158" s="18" t="s">
        <v>31</v>
      </c>
      <c r="I158" s="20" t="n">
        <v>0.0175231481481481</v>
      </c>
      <c r="J158" s="7"/>
    </row>
    <row r="159" customFormat="false" ht="15.75" hidden="false" customHeight="false" outlineLevel="0" collapsed="false">
      <c r="A159" s="18" t="n">
        <v>202</v>
      </c>
      <c r="B159" s="18" t="s">
        <v>313</v>
      </c>
      <c r="C159" s="18" t="s">
        <v>249</v>
      </c>
      <c r="D159" s="19" t="n">
        <v>0.0252546296296296</v>
      </c>
      <c r="E159" s="11"/>
      <c r="F159" s="18" t="n">
        <v>919</v>
      </c>
      <c r="G159" s="18" t="s">
        <v>314</v>
      </c>
      <c r="H159" s="18" t="s">
        <v>50</v>
      </c>
      <c r="I159" s="20" t="n">
        <v>0.0178240740740741</v>
      </c>
      <c r="J159" s="7"/>
    </row>
    <row r="160" customFormat="false" ht="15.75" hidden="false" customHeight="false" outlineLevel="0" collapsed="false">
      <c r="A160" s="18" t="n">
        <v>190</v>
      </c>
      <c r="B160" s="18" t="s">
        <v>315</v>
      </c>
      <c r="C160" s="18" t="s">
        <v>249</v>
      </c>
      <c r="D160" s="19" t="n">
        <v>0.0263425925925926</v>
      </c>
      <c r="E160" s="11"/>
      <c r="F160" s="18" t="n">
        <v>920</v>
      </c>
      <c r="G160" s="18" t="s">
        <v>316</v>
      </c>
      <c r="H160" s="18" t="s">
        <v>295</v>
      </c>
      <c r="I160" s="20" t="n">
        <v>0.0182060185185185</v>
      </c>
      <c r="J160" s="7"/>
    </row>
    <row r="161" customFormat="false" ht="15.75" hidden="false" customHeight="false" outlineLevel="0" collapsed="false">
      <c r="A161" s="18" t="n">
        <v>212</v>
      </c>
      <c r="B161" s="18" t="s">
        <v>317</v>
      </c>
      <c r="C161" s="18" t="s">
        <v>35</v>
      </c>
      <c r="D161" s="19" t="n">
        <v>0.0290509259259259</v>
      </c>
      <c r="E161" s="11"/>
      <c r="F161" s="18" t="n">
        <v>965</v>
      </c>
      <c r="G161" s="18" t="s">
        <v>318</v>
      </c>
      <c r="H161" s="18" t="s">
        <v>76</v>
      </c>
      <c r="I161" s="20" t="n">
        <v>0.0196759259259259</v>
      </c>
      <c r="J161" s="7"/>
    </row>
    <row r="162" customFormat="false" ht="15.75" hidden="false" customHeight="false" outlineLevel="0" collapsed="false">
      <c r="A162" s="18" t="n">
        <v>192</v>
      </c>
      <c r="B162" s="18" t="s">
        <v>319</v>
      </c>
      <c r="C162" s="18" t="s">
        <v>70</v>
      </c>
      <c r="D162" s="19" t="n">
        <v>0.0292361111111111</v>
      </c>
      <c r="E162" s="11"/>
      <c r="F162" s="18" t="n">
        <v>959</v>
      </c>
      <c r="G162" s="18" t="s">
        <v>320</v>
      </c>
      <c r="H162" s="18" t="s">
        <v>76</v>
      </c>
      <c r="I162" s="20" t="n">
        <v>0.0197685185185185</v>
      </c>
      <c r="J162" s="7"/>
    </row>
    <row r="163" customFormat="false" ht="15.75" hidden="false" customHeight="false" outlineLevel="0" collapsed="false">
      <c r="A163" s="18" t="n">
        <v>201</v>
      </c>
      <c r="B163" s="18" t="s">
        <v>321</v>
      </c>
      <c r="C163" s="18" t="s">
        <v>249</v>
      </c>
      <c r="D163" s="19" t="n">
        <v>0.0357638888888889</v>
      </c>
      <c r="E163" s="11"/>
      <c r="F163" s="18" t="n">
        <v>935</v>
      </c>
      <c r="G163" s="18" t="s">
        <v>322</v>
      </c>
      <c r="H163" s="18" t="s">
        <v>65</v>
      </c>
      <c r="I163" s="20" t="n">
        <v>0.0200810185185185</v>
      </c>
      <c r="J163" s="7"/>
    </row>
    <row r="164" customFormat="false" ht="15.75" hidden="false" customHeight="false" outlineLevel="0" collapsed="false">
      <c r="A164" s="18" t="n">
        <v>194</v>
      </c>
      <c r="B164" s="18" t="s">
        <v>323</v>
      </c>
      <c r="C164" s="18" t="s">
        <v>249</v>
      </c>
      <c r="D164" s="19" t="n">
        <v>0.036087962962963</v>
      </c>
      <c r="E164" s="11"/>
      <c r="F164" s="18" t="n">
        <v>944</v>
      </c>
      <c r="G164" s="18" t="s">
        <v>324</v>
      </c>
      <c r="H164" s="18" t="s">
        <v>31</v>
      </c>
      <c r="I164" s="20" t="n">
        <v>0.0200925925925926</v>
      </c>
      <c r="J164" s="7"/>
    </row>
    <row r="165" customFormat="false" ht="15.75" hidden="false" customHeight="false" outlineLevel="0" collapsed="false">
      <c r="A165" s="18" t="n">
        <v>181</v>
      </c>
      <c r="B165" s="18" t="s">
        <v>325</v>
      </c>
      <c r="C165" s="18" t="s">
        <v>35</v>
      </c>
      <c r="D165" s="19" t="e">
        <f aca="false">NA()</f>
        <v>#N/A</v>
      </c>
      <c r="E165" s="11"/>
      <c r="F165" s="18" t="n">
        <v>932</v>
      </c>
      <c r="G165" s="18" t="s">
        <v>326</v>
      </c>
      <c r="H165" s="18" t="s">
        <v>232</v>
      </c>
      <c r="I165" s="20" t="n">
        <v>0.021099537037037</v>
      </c>
      <c r="J165" s="7"/>
    </row>
    <row r="166" customFormat="false" ht="15.75" hidden="false" customHeight="false" outlineLevel="0" collapsed="false">
      <c r="A166" s="18" t="n">
        <v>184</v>
      </c>
      <c r="B166" s="18" t="s">
        <v>327</v>
      </c>
      <c r="C166" s="18" t="s">
        <v>31</v>
      </c>
      <c r="D166" s="19" t="e">
        <f aca="false">NA()</f>
        <v>#N/A</v>
      </c>
      <c r="E166" s="11"/>
      <c r="F166" s="18" t="n">
        <v>924</v>
      </c>
      <c r="G166" s="18" t="s">
        <v>328</v>
      </c>
      <c r="H166" s="18"/>
      <c r="I166" s="20" t="n">
        <v>0.0211458333333333</v>
      </c>
      <c r="J166" s="7"/>
    </row>
    <row r="167" customFormat="false" ht="15.75" hidden="false" customHeight="false" outlineLevel="0" collapsed="false">
      <c r="A167" s="18" t="n">
        <v>185</v>
      </c>
      <c r="B167" s="18" t="s">
        <v>329</v>
      </c>
      <c r="C167" s="18" t="s">
        <v>31</v>
      </c>
      <c r="D167" s="19" t="e">
        <f aca="false">NA()</f>
        <v>#N/A</v>
      </c>
      <c r="E167" s="11"/>
      <c r="F167" s="18" t="n">
        <v>974</v>
      </c>
      <c r="G167" s="18" t="s">
        <v>330</v>
      </c>
      <c r="H167" s="18" t="s">
        <v>31</v>
      </c>
      <c r="I167" s="20" t="n">
        <v>0.0211574074074074</v>
      </c>
      <c r="J167" s="7"/>
    </row>
    <row r="168" customFormat="false" ht="15.75" hidden="false" customHeight="false" outlineLevel="0" collapsed="false">
      <c r="A168" s="18" t="n">
        <v>187</v>
      </c>
      <c r="B168" s="18" t="s">
        <v>317</v>
      </c>
      <c r="C168" s="18" t="s">
        <v>35</v>
      </c>
      <c r="D168" s="19" t="e">
        <f aca="false">NA()</f>
        <v>#N/A</v>
      </c>
      <c r="E168" s="11"/>
      <c r="F168" s="18" t="n">
        <v>968</v>
      </c>
      <c r="G168" s="18" t="s">
        <v>331</v>
      </c>
      <c r="H168" s="18" t="s">
        <v>31</v>
      </c>
      <c r="I168" s="20" t="n">
        <v>0.0213310185185185</v>
      </c>
      <c r="J168" s="7"/>
    </row>
    <row r="169" customFormat="false" ht="15.75" hidden="false" customHeight="false" outlineLevel="0" collapsed="false">
      <c r="A169" s="18" t="n">
        <v>191</v>
      </c>
      <c r="B169" s="18" t="s">
        <v>332</v>
      </c>
      <c r="C169" s="18" t="s">
        <v>249</v>
      </c>
      <c r="D169" s="19" t="e">
        <f aca="false">NA()</f>
        <v>#N/A</v>
      </c>
      <c r="E169" s="11"/>
      <c r="F169" s="18" t="n">
        <v>972</v>
      </c>
      <c r="G169" s="18" t="s">
        <v>333</v>
      </c>
      <c r="H169" s="18" t="s">
        <v>195</v>
      </c>
      <c r="I169" s="20" t="n">
        <v>0.0215277777777778</v>
      </c>
      <c r="J169" s="7"/>
    </row>
    <row r="170" customFormat="false" ht="15.75" hidden="false" customHeight="false" outlineLevel="0" collapsed="false">
      <c r="A170" s="18" t="n">
        <v>193</v>
      </c>
      <c r="B170" s="18" t="s">
        <v>334</v>
      </c>
      <c r="C170" s="18" t="s">
        <v>232</v>
      </c>
      <c r="D170" s="19" t="e">
        <f aca="false">NA()</f>
        <v>#N/A</v>
      </c>
      <c r="E170" s="11"/>
      <c r="F170" s="18" t="n">
        <v>927</v>
      </c>
      <c r="G170" s="18" t="s">
        <v>335</v>
      </c>
      <c r="H170" s="18" t="s">
        <v>249</v>
      </c>
      <c r="I170" s="20" t="n">
        <v>0.0220023148148148</v>
      </c>
      <c r="J170" s="7"/>
    </row>
    <row r="171" customFormat="false" ht="15.75" hidden="false" customHeight="false" outlineLevel="0" collapsed="false">
      <c r="A171" s="18" t="n">
        <v>199</v>
      </c>
      <c r="B171" s="18" t="s">
        <v>336</v>
      </c>
      <c r="C171" s="18" t="s">
        <v>31</v>
      </c>
      <c r="D171" s="19" t="e">
        <f aca="false">NA()</f>
        <v>#N/A</v>
      </c>
      <c r="E171" s="11"/>
      <c r="F171" s="18" t="n">
        <v>917</v>
      </c>
      <c r="G171" s="18" t="s">
        <v>337</v>
      </c>
      <c r="H171" s="18"/>
      <c r="I171" s="20" t="n">
        <v>0.0220138888888889</v>
      </c>
      <c r="J171" s="7"/>
    </row>
    <row r="172" customFormat="false" ht="15.75" hidden="false" customHeight="false" outlineLevel="0" collapsed="false">
      <c r="A172" s="18" t="n">
        <v>200</v>
      </c>
      <c r="B172" s="18" t="s">
        <v>338</v>
      </c>
      <c r="C172" s="18" t="s">
        <v>31</v>
      </c>
      <c r="D172" s="19" t="e">
        <f aca="false">NA()</f>
        <v>#N/A</v>
      </c>
      <c r="E172" s="11"/>
      <c r="F172" s="18" t="n">
        <v>925</v>
      </c>
      <c r="G172" s="18" t="s">
        <v>339</v>
      </c>
      <c r="H172" s="18" t="s">
        <v>195</v>
      </c>
      <c r="I172" s="20" t="n">
        <v>0.0224537037037037</v>
      </c>
      <c r="J172" s="7"/>
    </row>
    <row r="173" customFormat="false" ht="15.75" hidden="false" customHeight="false" outlineLevel="0" collapsed="false">
      <c r="A173" s="18" t="n">
        <v>207</v>
      </c>
      <c r="B173" s="18" t="s">
        <v>285</v>
      </c>
      <c r="C173" s="18" t="s">
        <v>76</v>
      </c>
      <c r="D173" s="19" t="e">
        <f aca="false">NA()</f>
        <v>#N/A</v>
      </c>
      <c r="E173" s="11"/>
      <c r="F173" s="18" t="n">
        <v>976</v>
      </c>
      <c r="G173" s="18" t="s">
        <v>340</v>
      </c>
      <c r="H173" s="18" t="s">
        <v>65</v>
      </c>
      <c r="I173" s="20" t="n">
        <v>0.0233680555555555</v>
      </c>
      <c r="J173" s="7"/>
    </row>
    <row r="174" customFormat="false" ht="15.75" hidden="false" customHeight="false" outlineLevel="0" collapsed="false">
      <c r="A174" s="18" t="n">
        <v>208</v>
      </c>
      <c r="B174" s="18" t="s">
        <v>341</v>
      </c>
      <c r="C174" s="18" t="s">
        <v>76</v>
      </c>
      <c r="D174" s="19" t="e">
        <f aca="false">NA()</f>
        <v>#N/A</v>
      </c>
      <c r="E174" s="11"/>
      <c r="F174" s="18" t="n">
        <v>958</v>
      </c>
      <c r="G174" s="18" t="s">
        <v>342</v>
      </c>
      <c r="H174" s="18" t="s">
        <v>76</v>
      </c>
      <c r="I174" s="20" t="n">
        <v>0.0236805555555556</v>
      </c>
      <c r="J174" s="7"/>
    </row>
    <row r="175" customFormat="false" ht="15.75" hidden="false" customHeight="false" outlineLevel="0" collapsed="false">
      <c r="A175" s="18" t="n">
        <v>210</v>
      </c>
      <c r="B175" s="18" t="s">
        <v>343</v>
      </c>
      <c r="C175" s="18" t="s">
        <v>76</v>
      </c>
      <c r="D175" s="19" t="e">
        <f aca="false">NA()</f>
        <v>#N/A</v>
      </c>
      <c r="E175" s="11"/>
      <c r="F175" s="18" t="n">
        <v>963</v>
      </c>
      <c r="G175" s="18" t="s">
        <v>344</v>
      </c>
      <c r="H175" s="18" t="s">
        <v>76</v>
      </c>
      <c r="I175" s="20" t="n">
        <v>0.0243171296296296</v>
      </c>
      <c r="J175" s="7"/>
    </row>
    <row r="176" customFormat="false" ht="15.75" hidden="false" customHeight="false" outlineLevel="0" collapsed="false">
      <c r="A176" s="18" t="n">
        <v>211</v>
      </c>
      <c r="B176" s="18" t="s">
        <v>345</v>
      </c>
      <c r="C176" s="18" t="s">
        <v>140</v>
      </c>
      <c r="D176" s="19" t="e">
        <f aca="false">NA()</f>
        <v>#N/A</v>
      </c>
      <c r="E176" s="11"/>
      <c r="F176" s="18" t="n">
        <v>962</v>
      </c>
      <c r="G176" s="18" t="s">
        <v>346</v>
      </c>
      <c r="H176" s="18" t="s">
        <v>76</v>
      </c>
      <c r="I176" s="20" t="n">
        <v>0.0248611111111111</v>
      </c>
      <c r="J176" s="7"/>
    </row>
    <row r="177" customFormat="false" ht="15.75" hidden="false" customHeight="false" outlineLevel="0" collapsed="false">
      <c r="A177" s="18" t="n">
        <v>213</v>
      </c>
      <c r="B177" s="18" t="s">
        <v>347</v>
      </c>
      <c r="C177" s="18" t="s">
        <v>70</v>
      </c>
      <c r="D177" s="19" t="e">
        <f aca="false">NA()</f>
        <v>#N/A</v>
      </c>
      <c r="E177" s="11"/>
      <c r="F177" s="18" t="n">
        <v>961</v>
      </c>
      <c r="G177" s="18" t="s">
        <v>348</v>
      </c>
      <c r="H177" s="18" t="s">
        <v>76</v>
      </c>
      <c r="I177" s="20" t="n">
        <v>0.0253935185185185</v>
      </c>
      <c r="J177" s="7"/>
    </row>
    <row r="178" customFormat="false" ht="15.75" hidden="false" customHeight="false" outlineLevel="0" collapsed="false">
      <c r="A178" s="18" t="n">
        <v>217</v>
      </c>
      <c r="B178" s="18" t="s">
        <v>343</v>
      </c>
      <c r="C178" s="18" t="s">
        <v>76</v>
      </c>
      <c r="D178" s="19" t="e">
        <f aca="false">NA()</f>
        <v>#N/A</v>
      </c>
      <c r="E178" s="11"/>
      <c r="F178" s="18" t="n">
        <v>971</v>
      </c>
      <c r="G178" s="18" t="s">
        <v>349</v>
      </c>
      <c r="H178" s="18" t="s">
        <v>42</v>
      </c>
      <c r="I178" s="20" t="n">
        <v>0.0262731481481482</v>
      </c>
      <c r="J178" s="7"/>
    </row>
    <row r="179" customFormat="false" ht="15.75" hidden="false" customHeight="false" outlineLevel="0" collapsed="false">
      <c r="A179" s="18" t="n">
        <v>218</v>
      </c>
      <c r="B179" s="18" t="s">
        <v>350</v>
      </c>
      <c r="C179" s="18" t="s">
        <v>63</v>
      </c>
      <c r="D179" s="19" t="e">
        <f aca="false">NA()</f>
        <v>#N/A</v>
      </c>
      <c r="E179" s="11"/>
      <c r="F179" s="18" t="n">
        <v>921</v>
      </c>
      <c r="G179" s="18" t="s">
        <v>351</v>
      </c>
      <c r="H179" s="18" t="s">
        <v>70</v>
      </c>
      <c r="I179" s="20" t="n">
        <v>0.0266319444444444</v>
      </c>
      <c r="J179" s="7"/>
    </row>
    <row r="180" customFormat="false" ht="15.75" hidden="false" customHeight="false" outlineLevel="0" collapsed="false">
      <c r="A180" s="18"/>
      <c r="B180" s="18"/>
      <c r="C180" s="18"/>
      <c r="D180" s="18"/>
      <c r="E180" s="11"/>
      <c r="F180" s="18" t="n">
        <v>922</v>
      </c>
      <c r="G180" s="18" t="s">
        <v>352</v>
      </c>
      <c r="H180" s="18" t="s">
        <v>31</v>
      </c>
      <c r="I180" s="20" t="n">
        <v>0.026724537037037</v>
      </c>
      <c r="J180" s="7"/>
    </row>
    <row r="181" customFormat="false" ht="15.75" hidden="false" customHeight="false" outlineLevel="0" collapsed="false">
      <c r="A181" s="18"/>
      <c r="B181" s="18"/>
      <c r="C181" s="18"/>
      <c r="D181" s="18"/>
      <c r="E181" s="11"/>
      <c r="F181" s="18" t="n">
        <v>953</v>
      </c>
      <c r="G181" s="18" t="s">
        <v>353</v>
      </c>
      <c r="H181" s="18" t="s">
        <v>31</v>
      </c>
      <c r="I181" s="20" t="n">
        <v>0.027025462962963</v>
      </c>
      <c r="J181" s="7"/>
    </row>
    <row r="182" customFormat="false" ht="15.75" hidden="false" customHeight="false" outlineLevel="0" collapsed="false">
      <c r="A182" s="18"/>
      <c r="B182" s="18"/>
      <c r="C182" s="18"/>
      <c r="D182" s="18"/>
      <c r="E182" s="11"/>
      <c r="F182" s="18" t="n">
        <v>973</v>
      </c>
      <c r="G182" s="18" t="s">
        <v>354</v>
      </c>
      <c r="H182" s="18" t="s">
        <v>297</v>
      </c>
      <c r="I182" s="20" t="n">
        <v>0.0304398148148148</v>
      </c>
      <c r="J182" s="7"/>
    </row>
    <row r="183" customFormat="false" ht="15.75" hidden="false" customHeight="false" outlineLevel="0" collapsed="false">
      <c r="A183" s="18"/>
      <c r="B183" s="18"/>
      <c r="C183" s="18"/>
      <c r="D183" s="18"/>
      <c r="E183" s="11"/>
      <c r="F183" s="18" t="n">
        <v>941</v>
      </c>
      <c r="G183" s="18" t="s">
        <v>355</v>
      </c>
      <c r="H183" s="18" t="s">
        <v>31</v>
      </c>
      <c r="I183" s="20" t="n">
        <v>0.0321296296296296</v>
      </c>
      <c r="J183" s="7"/>
    </row>
    <row r="184" customFormat="false" ht="15.75" hidden="false" customHeight="false" outlineLevel="0" collapsed="false">
      <c r="A184" s="18"/>
      <c r="B184" s="18"/>
      <c r="C184" s="18"/>
      <c r="D184" s="18"/>
      <c r="E184" s="11"/>
      <c r="F184" s="18" t="n">
        <v>940</v>
      </c>
      <c r="G184" s="18" t="s">
        <v>356</v>
      </c>
      <c r="H184" s="18" t="s">
        <v>274</v>
      </c>
      <c r="I184" s="20" t="n">
        <v>0.0325925925925926</v>
      </c>
      <c r="J184" s="7"/>
    </row>
    <row r="185" customFormat="false" ht="15.75" hidden="false" customHeight="false" outlineLevel="0" collapsed="false">
      <c r="A185" s="18"/>
      <c r="B185" s="18"/>
      <c r="C185" s="18"/>
      <c r="D185" s="18"/>
      <c r="E185" s="11"/>
      <c r="F185" s="18" t="n">
        <v>923</v>
      </c>
      <c r="G185" s="18" t="s">
        <v>357</v>
      </c>
      <c r="H185" s="18" t="s">
        <v>70</v>
      </c>
      <c r="I185" s="20" t="e">
        <f aca="false">NA()</f>
        <v>#N/A</v>
      </c>
      <c r="J185" s="7"/>
    </row>
    <row r="186" customFormat="false" ht="15.75" hidden="false" customHeight="false" outlineLevel="0" collapsed="false">
      <c r="A186" s="18"/>
      <c r="B186" s="18"/>
      <c r="C186" s="18"/>
      <c r="D186" s="18"/>
      <c r="E186" s="11"/>
      <c r="F186" s="18" t="n">
        <v>926</v>
      </c>
      <c r="G186" s="18" t="s">
        <v>358</v>
      </c>
      <c r="H186" s="18" t="s">
        <v>232</v>
      </c>
      <c r="I186" s="20" t="e">
        <f aca="false">NA()</f>
        <v>#N/A</v>
      </c>
      <c r="J186" s="7"/>
    </row>
    <row r="187" customFormat="false" ht="15.75" hidden="false" customHeight="false" outlineLevel="0" collapsed="false">
      <c r="A187" s="18"/>
      <c r="B187" s="18"/>
      <c r="C187" s="18"/>
      <c r="D187" s="18"/>
      <c r="E187" s="11"/>
      <c r="F187" s="18" t="n">
        <v>928</v>
      </c>
      <c r="G187" s="18" t="s">
        <v>359</v>
      </c>
      <c r="H187" s="18" t="s">
        <v>70</v>
      </c>
      <c r="I187" s="20" t="e">
        <f aca="false">NA()</f>
        <v>#N/A</v>
      </c>
      <c r="J187" s="7"/>
    </row>
    <row r="188" customFormat="false" ht="15.75" hidden="false" customHeight="false" outlineLevel="0" collapsed="false">
      <c r="A188" s="18"/>
      <c r="B188" s="18"/>
      <c r="C188" s="18"/>
      <c r="D188" s="18"/>
      <c r="E188" s="11"/>
      <c r="F188" s="18" t="n">
        <v>929</v>
      </c>
      <c r="G188" s="18" t="s">
        <v>360</v>
      </c>
      <c r="H188" s="18" t="s">
        <v>31</v>
      </c>
      <c r="I188" s="20" t="e">
        <f aca="false">NA()</f>
        <v>#N/A</v>
      </c>
      <c r="J188" s="7"/>
    </row>
    <row r="189" customFormat="false" ht="15.75" hidden="false" customHeight="false" outlineLevel="0" collapsed="false">
      <c r="A189" s="18"/>
      <c r="B189" s="18"/>
      <c r="C189" s="18"/>
      <c r="D189" s="18"/>
      <c r="E189" s="11"/>
      <c r="F189" s="18" t="n">
        <v>931</v>
      </c>
      <c r="G189" s="18" t="s">
        <v>361</v>
      </c>
      <c r="H189" s="18" t="s">
        <v>249</v>
      </c>
      <c r="I189" s="20" t="e">
        <f aca="false">NA()</f>
        <v>#N/A</v>
      </c>
      <c r="J189" s="7"/>
    </row>
    <row r="190" customFormat="false" ht="15.75" hidden="false" customHeight="false" outlineLevel="0" collapsed="false">
      <c r="A190" s="18"/>
      <c r="B190" s="18"/>
      <c r="C190" s="18"/>
      <c r="D190" s="18"/>
      <c r="E190" s="11"/>
      <c r="F190" s="18" t="n">
        <v>936</v>
      </c>
      <c r="G190" s="18" t="s">
        <v>362</v>
      </c>
      <c r="H190" s="18" t="s">
        <v>65</v>
      </c>
      <c r="I190" s="20" t="e">
        <f aca="false">NA()</f>
        <v>#N/A</v>
      </c>
      <c r="J190" s="7"/>
    </row>
    <row r="191" customFormat="false" ht="15.75" hidden="false" customHeight="false" outlineLevel="0" collapsed="false">
      <c r="A191" s="18"/>
      <c r="B191" s="18"/>
      <c r="C191" s="18"/>
      <c r="D191" s="18"/>
      <c r="E191" s="11"/>
      <c r="F191" s="18" t="n">
        <v>937</v>
      </c>
      <c r="G191" s="18" t="s">
        <v>363</v>
      </c>
      <c r="H191" s="18" t="s">
        <v>249</v>
      </c>
      <c r="I191" s="20" t="e">
        <f aca="false">NA()</f>
        <v>#N/A</v>
      </c>
      <c r="J191" s="7"/>
    </row>
    <row r="192" customFormat="false" ht="15.75" hidden="false" customHeight="false" outlineLevel="0" collapsed="false">
      <c r="A192" s="18"/>
      <c r="B192" s="18"/>
      <c r="C192" s="18"/>
      <c r="D192" s="18"/>
      <c r="E192" s="11"/>
      <c r="F192" s="18" t="n">
        <v>945</v>
      </c>
      <c r="G192" s="18" t="s">
        <v>364</v>
      </c>
      <c r="H192" s="18" t="s">
        <v>70</v>
      </c>
      <c r="I192" s="20" t="e">
        <f aca="false">NA()</f>
        <v>#N/A</v>
      </c>
      <c r="J192" s="7"/>
    </row>
    <row r="193" customFormat="false" ht="15.75" hidden="false" customHeight="false" outlineLevel="0" collapsed="false">
      <c r="A193" s="18"/>
      <c r="B193" s="18"/>
      <c r="C193" s="18"/>
      <c r="D193" s="18"/>
      <c r="E193" s="11"/>
      <c r="F193" s="18" t="n">
        <v>947</v>
      </c>
      <c r="G193" s="18" t="s">
        <v>365</v>
      </c>
      <c r="H193" s="18" t="s">
        <v>249</v>
      </c>
      <c r="I193" s="20" t="e">
        <f aca="false">NA()</f>
        <v>#N/A</v>
      </c>
      <c r="J193" s="7"/>
    </row>
    <row r="194" customFormat="false" ht="15.75" hidden="false" customHeight="false" outlineLevel="0" collapsed="false">
      <c r="A194" s="18"/>
      <c r="B194" s="18"/>
      <c r="C194" s="18"/>
      <c r="D194" s="18"/>
      <c r="E194" s="11"/>
      <c r="F194" s="18" t="n">
        <v>952</v>
      </c>
      <c r="G194" s="18" t="s">
        <v>366</v>
      </c>
      <c r="H194" s="18" t="s">
        <v>31</v>
      </c>
      <c r="I194" s="20" t="e">
        <f aca="false">NA()</f>
        <v>#N/A</v>
      </c>
      <c r="J194" s="7"/>
    </row>
    <row r="195" customFormat="false" ht="15.75" hidden="false" customHeight="false" outlineLevel="0" collapsed="false">
      <c r="A195" s="18"/>
      <c r="B195" s="18"/>
      <c r="C195" s="18"/>
      <c r="D195" s="18"/>
      <c r="E195" s="11"/>
      <c r="F195" s="18" t="n">
        <v>954</v>
      </c>
      <c r="G195" s="18" t="s">
        <v>367</v>
      </c>
      <c r="H195" s="18" t="s">
        <v>249</v>
      </c>
      <c r="I195" s="20" t="e">
        <f aca="false">NA()</f>
        <v>#N/A</v>
      </c>
      <c r="J195" s="7"/>
    </row>
    <row r="196" customFormat="false" ht="15.75" hidden="false" customHeight="false" outlineLevel="0" collapsed="false">
      <c r="A196" s="18"/>
      <c r="B196" s="18"/>
      <c r="C196" s="18"/>
      <c r="D196" s="18"/>
      <c r="E196" s="11"/>
      <c r="F196" s="18" t="n">
        <v>966</v>
      </c>
      <c r="G196" s="18" t="s">
        <v>368</v>
      </c>
      <c r="H196" s="18" t="s">
        <v>76</v>
      </c>
      <c r="I196" s="20" t="e">
        <f aca="false">NA()</f>
        <v>#N/A</v>
      </c>
      <c r="J196" s="7"/>
    </row>
    <row r="197" customFormat="false" ht="15.75" hidden="false" customHeight="false" outlineLevel="0" collapsed="false">
      <c r="A197" s="18"/>
      <c r="B197" s="18"/>
      <c r="C197" s="18"/>
      <c r="D197" s="18"/>
      <c r="E197" s="11"/>
      <c r="F197" s="18" t="n">
        <v>970</v>
      </c>
      <c r="G197" s="18" t="s">
        <v>369</v>
      </c>
      <c r="H197" s="18" t="s">
        <v>70</v>
      </c>
      <c r="I197" s="20" t="e">
        <f aca="false">NA()</f>
        <v>#N/A</v>
      </c>
      <c r="J197" s="7"/>
    </row>
    <row r="198" customFormat="false" ht="15.75" hidden="false" customHeight="false" outlineLevel="0" collapsed="false">
      <c r="A198" s="11" t="s">
        <v>370</v>
      </c>
      <c r="B198" s="11"/>
      <c r="C198" s="11" t="s">
        <v>5</v>
      </c>
      <c r="D198" s="11" t="s">
        <v>14</v>
      </c>
      <c r="E198" s="11"/>
      <c r="F198" s="11" t="s">
        <v>371</v>
      </c>
      <c r="G198" s="11"/>
      <c r="H198" s="11" t="s">
        <v>6</v>
      </c>
      <c r="I198" s="12" t="s">
        <v>16</v>
      </c>
      <c r="J198" s="7"/>
    </row>
    <row r="199" customFormat="false" ht="15.75" hidden="false" customHeight="false" outlineLevel="0" collapsed="false">
      <c r="A199" s="18" t="n">
        <v>235</v>
      </c>
      <c r="B199" s="18" t="s">
        <v>372</v>
      </c>
      <c r="C199" s="18" t="s">
        <v>29</v>
      </c>
      <c r="D199" s="19" t="n">
        <v>0.0118287037037037</v>
      </c>
      <c r="E199" s="11"/>
      <c r="F199" s="18" t="n">
        <v>994</v>
      </c>
      <c r="G199" s="18" t="s">
        <v>373</v>
      </c>
      <c r="H199" s="18" t="s">
        <v>68</v>
      </c>
      <c r="I199" s="20" t="n">
        <v>0.0131481481481481</v>
      </c>
      <c r="J199" s="7"/>
    </row>
    <row r="200" customFormat="false" ht="15.75" hidden="false" customHeight="false" outlineLevel="0" collapsed="false">
      <c r="A200" s="18" t="n">
        <v>250</v>
      </c>
      <c r="B200" s="18" t="s">
        <v>374</v>
      </c>
      <c r="C200" s="18" t="s">
        <v>31</v>
      </c>
      <c r="D200" s="19" t="n">
        <v>0.0119212962962963</v>
      </c>
      <c r="E200" s="11"/>
      <c r="F200" s="18" t="n">
        <v>992</v>
      </c>
      <c r="G200" s="18" t="s">
        <v>375</v>
      </c>
      <c r="H200" s="18" t="s">
        <v>161</v>
      </c>
      <c r="I200" s="20" t="n">
        <v>0.0142824074074074</v>
      </c>
      <c r="J200" s="7"/>
    </row>
    <row r="201" customFormat="false" ht="15.75" hidden="false" customHeight="false" outlineLevel="0" collapsed="false">
      <c r="A201" s="18" t="n">
        <v>232</v>
      </c>
      <c r="B201" s="18" t="s">
        <v>376</v>
      </c>
      <c r="C201" s="18" t="s">
        <v>59</v>
      </c>
      <c r="D201" s="19" t="n">
        <v>0.0129166666666667</v>
      </c>
      <c r="E201" s="11"/>
      <c r="F201" s="18" t="n">
        <v>990</v>
      </c>
      <c r="G201" s="18" t="s">
        <v>377</v>
      </c>
      <c r="H201" s="18" t="s">
        <v>200</v>
      </c>
      <c r="I201" s="20" t="n">
        <v>0.0152662037037037</v>
      </c>
      <c r="J201" s="7"/>
    </row>
    <row r="202" customFormat="false" ht="15.75" hidden="false" customHeight="false" outlineLevel="0" collapsed="false">
      <c r="A202" s="18" t="n">
        <v>265</v>
      </c>
      <c r="B202" s="18" t="s">
        <v>378</v>
      </c>
      <c r="C202" s="18" t="s">
        <v>379</v>
      </c>
      <c r="D202" s="19" t="n">
        <v>0.0129282407407407</v>
      </c>
      <c r="E202" s="11"/>
      <c r="F202" s="18" t="n">
        <v>988</v>
      </c>
      <c r="G202" s="18" t="s">
        <v>380</v>
      </c>
      <c r="H202" s="18" t="s">
        <v>195</v>
      </c>
      <c r="I202" s="20" t="n">
        <v>0.0153009259259259</v>
      </c>
      <c r="J202" s="7"/>
    </row>
    <row r="203" customFormat="false" ht="15.75" hidden="false" customHeight="false" outlineLevel="0" collapsed="false">
      <c r="A203" s="18" t="n">
        <v>236</v>
      </c>
      <c r="B203" s="18" t="s">
        <v>381</v>
      </c>
      <c r="C203" s="18" t="s">
        <v>311</v>
      </c>
      <c r="D203" s="19" t="n">
        <v>0.0134490740740741</v>
      </c>
      <c r="E203" s="11"/>
      <c r="F203" s="18" t="n">
        <v>997</v>
      </c>
      <c r="G203" s="18" t="s">
        <v>382</v>
      </c>
      <c r="H203" s="18" t="s">
        <v>154</v>
      </c>
      <c r="I203" s="20" t="n">
        <v>0.0159259259259259</v>
      </c>
      <c r="J203" s="7"/>
    </row>
    <row r="204" customFormat="false" ht="15.75" hidden="false" customHeight="false" outlineLevel="0" collapsed="false">
      <c r="A204" s="18" t="n">
        <v>245</v>
      </c>
      <c r="B204" s="18" t="s">
        <v>383</v>
      </c>
      <c r="C204" s="18" t="s">
        <v>31</v>
      </c>
      <c r="D204" s="19" t="n">
        <v>0.0134606481481481</v>
      </c>
      <c r="E204" s="11"/>
      <c r="F204" s="18" t="n">
        <v>984</v>
      </c>
      <c r="G204" s="18" t="s">
        <v>384</v>
      </c>
      <c r="H204" s="18" t="s">
        <v>48</v>
      </c>
      <c r="I204" s="20" t="n">
        <v>0.0167476851851852</v>
      </c>
      <c r="J204" s="7"/>
    </row>
    <row r="205" customFormat="false" ht="15.75" hidden="false" customHeight="false" outlineLevel="0" collapsed="false">
      <c r="A205" s="18" t="n">
        <v>239</v>
      </c>
      <c r="B205" s="18" t="s">
        <v>385</v>
      </c>
      <c r="C205" s="18" t="s">
        <v>386</v>
      </c>
      <c r="D205" s="19" t="n">
        <v>0.013599537037037</v>
      </c>
      <c r="E205" s="11"/>
      <c r="F205" s="18" t="n">
        <v>1000</v>
      </c>
      <c r="G205" s="18" t="s">
        <v>387</v>
      </c>
      <c r="H205" s="18" t="s">
        <v>249</v>
      </c>
      <c r="I205" s="20" t="n">
        <v>0.0168402777777778</v>
      </c>
      <c r="J205" s="7"/>
    </row>
    <row r="206" customFormat="false" ht="15.75" hidden="false" customHeight="false" outlineLevel="0" collapsed="false">
      <c r="A206" s="18" t="n">
        <v>231</v>
      </c>
      <c r="B206" s="18" t="s">
        <v>388</v>
      </c>
      <c r="C206" s="18" t="s">
        <v>59</v>
      </c>
      <c r="D206" s="19" t="n">
        <v>0.0143055555555556</v>
      </c>
      <c r="E206" s="11"/>
      <c r="F206" s="18" t="n">
        <v>985</v>
      </c>
      <c r="G206" s="18" t="s">
        <v>389</v>
      </c>
      <c r="H206" s="18" t="s">
        <v>48</v>
      </c>
      <c r="I206" s="20" t="n">
        <v>0.0171296296296296</v>
      </c>
      <c r="J206" s="7"/>
    </row>
    <row r="207" customFormat="false" ht="15.75" hidden="false" customHeight="false" outlineLevel="0" collapsed="false">
      <c r="A207" s="18" t="n">
        <v>233</v>
      </c>
      <c r="B207" s="18" t="s">
        <v>390</v>
      </c>
      <c r="C207" s="18" t="s">
        <v>391</v>
      </c>
      <c r="D207" s="19" t="n">
        <v>0.0144444444444444</v>
      </c>
      <c r="E207" s="11"/>
      <c r="F207" s="18" t="n">
        <v>986</v>
      </c>
      <c r="G207" s="18" t="s">
        <v>392</v>
      </c>
      <c r="H207" s="18" t="s">
        <v>103</v>
      </c>
      <c r="I207" s="20" t="n">
        <v>0.0177430555555556</v>
      </c>
      <c r="J207" s="7"/>
    </row>
    <row r="208" customFormat="false" ht="15.75" hidden="false" customHeight="false" outlineLevel="0" collapsed="false">
      <c r="A208" s="18" t="n">
        <v>238</v>
      </c>
      <c r="B208" s="18" t="s">
        <v>393</v>
      </c>
      <c r="C208" s="18" t="s">
        <v>29</v>
      </c>
      <c r="D208" s="19" t="n">
        <v>0.0144907407407407</v>
      </c>
      <c r="E208" s="11"/>
      <c r="F208" s="18" t="n">
        <v>998</v>
      </c>
      <c r="G208" s="18" t="s">
        <v>394</v>
      </c>
      <c r="H208" s="18" t="s">
        <v>200</v>
      </c>
      <c r="I208" s="20" t="n">
        <v>0.0184953703703704</v>
      </c>
      <c r="J208" s="7"/>
    </row>
    <row r="209" customFormat="false" ht="15.75" hidden="false" customHeight="false" outlineLevel="0" collapsed="false">
      <c r="A209" s="18" t="n">
        <v>234</v>
      </c>
      <c r="B209" s="18" t="s">
        <v>395</v>
      </c>
      <c r="C209" s="18" t="s">
        <v>31</v>
      </c>
      <c r="D209" s="19" t="n">
        <v>0.0149305555555556</v>
      </c>
      <c r="E209" s="11"/>
      <c r="F209" s="18" t="n">
        <v>1001</v>
      </c>
      <c r="G209" s="18" t="s">
        <v>396</v>
      </c>
      <c r="H209" s="18" t="s">
        <v>397</v>
      </c>
      <c r="I209" s="20" t="n">
        <v>0.0188078703703704</v>
      </c>
      <c r="J209" s="7"/>
    </row>
    <row r="210" customFormat="false" ht="15.75" hidden="false" customHeight="false" outlineLevel="0" collapsed="false">
      <c r="A210" s="18" t="n">
        <v>242</v>
      </c>
      <c r="B210" s="18" t="s">
        <v>398</v>
      </c>
      <c r="C210" s="18" t="s">
        <v>48</v>
      </c>
      <c r="D210" s="19" t="n">
        <v>0.0149884259259259</v>
      </c>
      <c r="E210" s="11"/>
      <c r="F210" s="18" t="n">
        <v>993</v>
      </c>
      <c r="G210" s="18" t="s">
        <v>399</v>
      </c>
      <c r="H210" s="18" t="s">
        <v>48</v>
      </c>
      <c r="I210" s="20" t="n">
        <v>0.0192939814814815</v>
      </c>
      <c r="J210" s="7"/>
    </row>
    <row r="211" customFormat="false" ht="15.75" hidden="false" customHeight="false" outlineLevel="0" collapsed="false">
      <c r="A211" s="18" t="n">
        <v>262</v>
      </c>
      <c r="B211" s="18" t="s">
        <v>400</v>
      </c>
      <c r="C211" s="18" t="s">
        <v>401</v>
      </c>
      <c r="D211" s="19" t="n">
        <v>0.0158564814814815</v>
      </c>
      <c r="E211" s="11"/>
      <c r="F211" s="18" t="n">
        <v>989</v>
      </c>
      <c r="G211" s="18" t="s">
        <v>402</v>
      </c>
      <c r="H211" s="18" t="s">
        <v>311</v>
      </c>
      <c r="I211" s="20" t="n">
        <v>0.0193402777777778</v>
      </c>
      <c r="J211" s="7"/>
    </row>
    <row r="212" customFormat="false" ht="15.75" hidden="false" customHeight="false" outlineLevel="0" collapsed="false">
      <c r="A212" s="18" t="n">
        <v>256</v>
      </c>
      <c r="B212" s="18" t="s">
        <v>403</v>
      </c>
      <c r="C212" s="18" t="s">
        <v>404</v>
      </c>
      <c r="D212" s="19" t="n">
        <v>0.0159953703703704</v>
      </c>
      <c r="E212" s="11"/>
      <c r="F212" s="18" t="n">
        <v>996</v>
      </c>
      <c r="G212" s="18" t="s">
        <v>405</v>
      </c>
      <c r="H212" s="18" t="s">
        <v>406</v>
      </c>
      <c r="I212" s="20" t="n">
        <v>0.0259143518518518</v>
      </c>
      <c r="J212" s="7"/>
    </row>
    <row r="213" customFormat="false" ht="15.75" hidden="false" customHeight="false" outlineLevel="0" collapsed="false">
      <c r="A213" s="18" t="n">
        <v>255</v>
      </c>
      <c r="B213" s="18" t="s">
        <v>407</v>
      </c>
      <c r="C213" s="18" t="s">
        <v>29</v>
      </c>
      <c r="D213" s="19" t="n">
        <v>0.0160185185185185</v>
      </c>
      <c r="E213" s="11"/>
      <c r="F213" s="18" t="n">
        <v>987</v>
      </c>
      <c r="G213" s="18" t="s">
        <v>408</v>
      </c>
      <c r="H213" s="18" t="s">
        <v>409</v>
      </c>
      <c r="I213" s="20" t="e">
        <f aca="false">NA()</f>
        <v>#N/A</v>
      </c>
      <c r="J213" s="7"/>
    </row>
    <row r="214" customFormat="false" ht="15.75" hidden="false" customHeight="false" outlineLevel="0" collapsed="false">
      <c r="A214" s="18" t="n">
        <v>241</v>
      </c>
      <c r="B214" s="18" t="s">
        <v>410</v>
      </c>
      <c r="C214" s="18" t="s">
        <v>161</v>
      </c>
      <c r="D214" s="19" t="n">
        <v>0.0161921296296296</v>
      </c>
      <c r="E214" s="11"/>
      <c r="F214" s="18"/>
      <c r="G214" s="18"/>
      <c r="H214" s="18"/>
      <c r="I214" s="20"/>
      <c r="J214" s="7"/>
    </row>
    <row r="215" customFormat="false" ht="15.75" hidden="false" customHeight="false" outlineLevel="0" collapsed="false">
      <c r="A215" s="18" t="n">
        <v>259</v>
      </c>
      <c r="B215" s="18" t="s">
        <v>411</v>
      </c>
      <c r="C215" s="18" t="s">
        <v>31</v>
      </c>
      <c r="D215" s="19" t="n">
        <v>0.0166550925925926</v>
      </c>
      <c r="E215" s="11"/>
      <c r="F215" s="18" t="n">
        <v>995</v>
      </c>
      <c r="G215" s="18" t="s">
        <v>412</v>
      </c>
      <c r="H215" s="18" t="s">
        <v>166</v>
      </c>
      <c r="I215" s="20" t="e">
        <f aca="false">NA()</f>
        <v>#N/A</v>
      </c>
      <c r="J215" s="7"/>
    </row>
    <row r="216" customFormat="false" ht="15.75" hidden="false" customHeight="false" outlineLevel="0" collapsed="false">
      <c r="A216" s="18" t="n">
        <v>268</v>
      </c>
      <c r="B216" s="18" t="s">
        <v>413</v>
      </c>
      <c r="C216" s="18" t="s">
        <v>214</v>
      </c>
      <c r="D216" s="19" t="n">
        <v>0.0171412037037037</v>
      </c>
      <c r="E216" s="11"/>
      <c r="F216" s="18" t="n">
        <v>999</v>
      </c>
      <c r="G216" s="18" t="s">
        <v>414</v>
      </c>
      <c r="H216" s="18" t="s">
        <v>415</v>
      </c>
      <c r="I216" s="20" t="e">
        <f aca="false">NA()</f>
        <v>#N/A</v>
      </c>
      <c r="J216" s="7"/>
    </row>
    <row r="217" customFormat="false" ht="15.75" hidden="false" customHeight="false" outlineLevel="0" collapsed="false">
      <c r="A217" s="18" t="n">
        <v>243</v>
      </c>
      <c r="B217" s="18" t="s">
        <v>416</v>
      </c>
      <c r="C217" s="18" t="s">
        <v>29</v>
      </c>
      <c r="D217" s="19" t="n">
        <v>0.0178009259259259</v>
      </c>
      <c r="E217" s="11"/>
      <c r="F217" s="18" t="n">
        <v>1002</v>
      </c>
      <c r="G217" s="18" t="s">
        <v>417</v>
      </c>
      <c r="H217" s="18" t="s">
        <v>214</v>
      </c>
      <c r="I217" s="20" t="e">
        <f aca="false">NA()</f>
        <v>#N/A</v>
      </c>
      <c r="J217" s="7"/>
    </row>
    <row r="218" customFormat="false" ht="15.75" hidden="false" customHeight="false" outlineLevel="0" collapsed="false">
      <c r="A218" s="18" t="n">
        <v>266</v>
      </c>
      <c r="B218" s="18" t="s">
        <v>418</v>
      </c>
      <c r="C218" s="18" t="s">
        <v>195</v>
      </c>
      <c r="D218" s="19" t="n">
        <v>0.0182060185185185</v>
      </c>
      <c r="E218" s="11"/>
      <c r="F218" s="18"/>
      <c r="G218" s="18"/>
      <c r="H218" s="18"/>
      <c r="I218" s="20"/>
      <c r="J218" s="7"/>
    </row>
    <row r="219" customFormat="false" ht="15.75" hidden="false" customHeight="false" outlineLevel="0" collapsed="false">
      <c r="A219" s="18" t="n">
        <v>260</v>
      </c>
      <c r="B219" s="18" t="s">
        <v>419</v>
      </c>
      <c r="C219" s="18" t="s">
        <v>29</v>
      </c>
      <c r="D219" s="19" t="n">
        <v>0.019375</v>
      </c>
      <c r="E219" s="11"/>
      <c r="F219" s="18"/>
      <c r="G219" s="18"/>
      <c r="H219" s="18"/>
      <c r="I219" s="20"/>
      <c r="J219" s="7"/>
    </row>
    <row r="220" customFormat="false" ht="15.75" hidden="false" customHeight="false" outlineLevel="0" collapsed="false">
      <c r="A220" s="18" t="n">
        <v>267</v>
      </c>
      <c r="B220" s="18" t="s">
        <v>420</v>
      </c>
      <c r="C220" s="18" t="s">
        <v>59</v>
      </c>
      <c r="D220" s="19" t="n">
        <v>0.0193981481481482</v>
      </c>
      <c r="E220" s="11"/>
      <c r="F220" s="18"/>
      <c r="G220" s="18"/>
      <c r="H220" s="18"/>
      <c r="I220" s="20"/>
      <c r="J220" s="7"/>
    </row>
    <row r="221" customFormat="false" ht="15.75" hidden="false" customHeight="false" outlineLevel="0" collapsed="false">
      <c r="A221" s="18" t="n">
        <v>270</v>
      </c>
      <c r="B221" s="18" t="s">
        <v>421</v>
      </c>
      <c r="C221" s="18" t="s">
        <v>422</v>
      </c>
      <c r="D221" s="19" t="n">
        <v>0.0194675925925926</v>
      </c>
      <c r="E221" s="11"/>
      <c r="F221" s="18"/>
      <c r="G221" s="18"/>
      <c r="H221" s="18"/>
      <c r="I221" s="20"/>
      <c r="J221" s="7"/>
    </row>
    <row r="222" customFormat="false" ht="15.75" hidden="false" customHeight="false" outlineLevel="0" collapsed="false">
      <c r="A222" s="18" t="n">
        <v>257</v>
      </c>
      <c r="B222" s="18" t="s">
        <v>423</v>
      </c>
      <c r="C222" s="18" t="s">
        <v>406</v>
      </c>
      <c r="D222" s="19" t="n">
        <v>0.0202314814814815</v>
      </c>
      <c r="E222" s="11"/>
      <c r="F222" s="18"/>
      <c r="G222" s="18"/>
      <c r="H222" s="18"/>
      <c r="I222" s="20"/>
      <c r="J222" s="7"/>
    </row>
    <row r="223" customFormat="false" ht="15.75" hidden="false" customHeight="false" outlineLevel="0" collapsed="false">
      <c r="A223" s="18" t="n">
        <v>261</v>
      </c>
      <c r="B223" s="18" t="s">
        <v>424</v>
      </c>
      <c r="C223" s="18" t="s">
        <v>143</v>
      </c>
      <c r="D223" s="19" t="n">
        <v>0.0206481481481482</v>
      </c>
      <c r="E223" s="11"/>
      <c r="F223" s="18"/>
      <c r="G223" s="18"/>
      <c r="H223" s="18"/>
      <c r="I223" s="20"/>
      <c r="J223" s="7"/>
    </row>
    <row r="224" customFormat="false" ht="15.75" hidden="false" customHeight="false" outlineLevel="0" collapsed="false">
      <c r="A224" s="18" t="n">
        <v>240</v>
      </c>
      <c r="B224" s="18" t="s">
        <v>425</v>
      </c>
      <c r="C224" s="18" t="s">
        <v>29</v>
      </c>
      <c r="D224" s="19" t="n">
        <v>0.0206712962962963</v>
      </c>
      <c r="E224" s="11"/>
      <c r="F224" s="18"/>
      <c r="G224" s="18"/>
      <c r="H224" s="18"/>
      <c r="I224" s="20"/>
      <c r="J224" s="7"/>
    </row>
    <row r="225" customFormat="false" ht="15.75" hidden="false" customHeight="false" outlineLevel="0" collapsed="false">
      <c r="A225" s="18" t="n">
        <v>246</v>
      </c>
      <c r="B225" s="18" t="s">
        <v>426</v>
      </c>
      <c r="C225" s="18" t="s">
        <v>166</v>
      </c>
      <c r="D225" s="19" t="n">
        <v>0.0206828703703704</v>
      </c>
      <c r="E225" s="11"/>
      <c r="F225" s="18"/>
      <c r="G225" s="18"/>
      <c r="H225" s="18"/>
      <c r="I225" s="20"/>
      <c r="J225" s="7"/>
    </row>
    <row r="226" customFormat="false" ht="15.75" hidden="false" customHeight="false" outlineLevel="0" collapsed="false">
      <c r="A226" s="18" t="n">
        <v>249</v>
      </c>
      <c r="B226" s="18" t="s">
        <v>427</v>
      </c>
      <c r="C226" s="18" t="s">
        <v>188</v>
      </c>
      <c r="D226" s="19" t="n">
        <v>0.0219444444444444</v>
      </c>
      <c r="E226" s="11"/>
      <c r="F226" s="18"/>
      <c r="G226" s="18"/>
      <c r="H226" s="18"/>
      <c r="I226" s="20"/>
      <c r="J226" s="7"/>
    </row>
    <row r="227" customFormat="false" ht="15.75" hidden="false" customHeight="false" outlineLevel="0" collapsed="false">
      <c r="A227" s="18" t="n">
        <v>264</v>
      </c>
      <c r="B227" s="18" t="s">
        <v>428</v>
      </c>
      <c r="C227" s="18" t="s">
        <v>429</v>
      </c>
      <c r="D227" s="19" t="n">
        <v>0.0222800925925926</v>
      </c>
      <c r="E227" s="11"/>
      <c r="F227" s="18"/>
      <c r="G227" s="18"/>
      <c r="H227" s="18"/>
      <c r="I227" s="20"/>
      <c r="J227" s="7"/>
    </row>
    <row r="228" customFormat="false" ht="15.75" hidden="false" customHeight="false" outlineLevel="0" collapsed="false">
      <c r="A228" s="18" t="n">
        <v>252</v>
      </c>
      <c r="B228" s="18" t="s">
        <v>430</v>
      </c>
      <c r="C228" s="18" t="s">
        <v>70</v>
      </c>
      <c r="D228" s="19" t="n">
        <v>0.0232175925925926</v>
      </c>
      <c r="E228" s="11"/>
      <c r="F228" s="18"/>
      <c r="G228" s="18"/>
      <c r="H228" s="18"/>
      <c r="I228" s="20"/>
      <c r="J228" s="7"/>
    </row>
    <row r="229" customFormat="false" ht="15.75" hidden="false" customHeight="false" outlineLevel="0" collapsed="false">
      <c r="A229" s="18" t="n">
        <v>244</v>
      </c>
      <c r="B229" s="18" t="s">
        <v>431</v>
      </c>
      <c r="C229" s="18" t="s">
        <v>29</v>
      </c>
      <c r="D229" s="19" t="n">
        <v>0.0233564814814815</v>
      </c>
      <c r="E229" s="11"/>
      <c r="F229" s="18"/>
      <c r="G229" s="18"/>
      <c r="H229" s="18"/>
      <c r="I229" s="20"/>
      <c r="J229" s="7"/>
    </row>
    <row r="230" customFormat="false" ht="15.75" hidden="false" customHeight="false" outlineLevel="0" collapsed="false">
      <c r="A230" s="18" t="n">
        <v>258</v>
      </c>
      <c r="B230" s="18" t="s">
        <v>432</v>
      </c>
      <c r="C230" s="18" t="s">
        <v>161</v>
      </c>
      <c r="D230" s="19" t="n">
        <v>0.0263425925925926</v>
      </c>
      <c r="E230" s="11"/>
      <c r="F230" s="18"/>
      <c r="G230" s="18"/>
      <c r="H230" s="18"/>
      <c r="I230" s="20"/>
      <c r="J230" s="7"/>
    </row>
    <row r="231" customFormat="false" ht="15.75" hidden="false" customHeight="false" outlineLevel="0" collapsed="false">
      <c r="A231" s="18" t="n">
        <v>253</v>
      </c>
      <c r="B231" s="18" t="s">
        <v>433</v>
      </c>
      <c r="C231" s="18" t="s">
        <v>166</v>
      </c>
      <c r="D231" s="19" t="n">
        <v>0.026724537037037</v>
      </c>
      <c r="E231" s="11"/>
      <c r="F231" s="18"/>
      <c r="G231" s="18"/>
      <c r="H231" s="18"/>
      <c r="I231" s="20"/>
      <c r="J231" s="7"/>
    </row>
    <row r="232" customFormat="false" ht="15.75" hidden="false" customHeight="false" outlineLevel="0" collapsed="false">
      <c r="A232" s="18" t="n">
        <v>247</v>
      </c>
      <c r="B232" s="18" t="s">
        <v>434</v>
      </c>
      <c r="C232" s="18" t="s">
        <v>200</v>
      </c>
      <c r="D232" s="19" t="n">
        <v>0.0274421296296296</v>
      </c>
      <c r="E232" s="11"/>
      <c r="F232" s="18"/>
      <c r="G232" s="18"/>
      <c r="H232" s="18"/>
      <c r="I232" s="20"/>
      <c r="J232" s="7"/>
    </row>
    <row r="233" customFormat="false" ht="15.75" hidden="false" customHeight="false" outlineLevel="0" collapsed="false">
      <c r="A233" s="18" t="n">
        <v>248</v>
      </c>
      <c r="B233" s="18" t="s">
        <v>435</v>
      </c>
      <c r="C233" s="18" t="s">
        <v>29</v>
      </c>
      <c r="D233" s="19" t="n">
        <v>0.0307291666666667</v>
      </c>
      <c r="E233" s="11"/>
      <c r="F233" s="18"/>
      <c r="G233" s="18"/>
      <c r="H233" s="18"/>
      <c r="I233" s="20"/>
      <c r="J233" s="7"/>
    </row>
    <row r="234" customFormat="false" ht="15.75" hidden="false" customHeight="false" outlineLevel="0" collapsed="false">
      <c r="A234" s="18" t="n">
        <v>237</v>
      </c>
      <c r="B234" s="18" t="s">
        <v>436</v>
      </c>
      <c r="C234" s="18" t="s">
        <v>200</v>
      </c>
      <c r="D234" s="19" t="e">
        <f aca="false">NA()</f>
        <v>#N/A</v>
      </c>
      <c r="E234" s="11"/>
      <c r="F234" s="18"/>
      <c r="G234" s="18"/>
      <c r="H234" s="18"/>
      <c r="I234" s="20"/>
      <c r="J234" s="7"/>
    </row>
    <row r="235" customFormat="false" ht="15.75" hidden="false" customHeight="false" outlineLevel="0" collapsed="false">
      <c r="A235" s="18" t="n">
        <v>254</v>
      </c>
      <c r="B235" s="18" t="s">
        <v>437</v>
      </c>
      <c r="C235" s="18" t="s">
        <v>161</v>
      </c>
      <c r="D235" s="19" t="e">
        <f aca="false">NA()</f>
        <v>#N/A</v>
      </c>
      <c r="E235" s="11"/>
      <c r="F235" s="18"/>
      <c r="G235" s="18"/>
      <c r="H235" s="18"/>
      <c r="I235" s="20"/>
      <c r="J235" s="7"/>
    </row>
    <row r="236" customFormat="false" ht="15.75" hidden="false" customHeight="false" outlineLevel="0" collapsed="false">
      <c r="A236" s="18" t="n">
        <v>263</v>
      </c>
      <c r="B236" s="18" t="s">
        <v>438</v>
      </c>
      <c r="C236" s="18" t="s">
        <v>438</v>
      </c>
      <c r="D236" s="19" t="e">
        <f aca="false">NA()</f>
        <v>#N/A</v>
      </c>
      <c r="E236" s="11"/>
      <c r="F236" s="18"/>
      <c r="G236" s="18"/>
      <c r="H236" s="18"/>
      <c r="I236" s="20"/>
      <c r="J236" s="7"/>
    </row>
    <row r="237" customFormat="false" ht="15.75" hidden="false" customHeight="false" outlineLevel="0" collapsed="false">
      <c r="A237" s="18" t="n">
        <v>269</v>
      </c>
      <c r="B237" s="18" t="s">
        <v>439</v>
      </c>
      <c r="C237" s="18" t="s">
        <v>214</v>
      </c>
      <c r="D237" s="19" t="e">
        <f aca="false">NA()</f>
        <v>#N/A</v>
      </c>
      <c r="E237" s="11"/>
      <c r="F237" s="18"/>
      <c r="G237" s="18"/>
      <c r="H237" s="18"/>
      <c r="I237" s="20"/>
      <c r="J237" s="7"/>
    </row>
    <row r="238" customFormat="false" ht="15.75" hidden="false" customHeight="false" outlineLevel="0" collapsed="false">
      <c r="A238" s="11" t="s">
        <v>440</v>
      </c>
      <c r="B238" s="11"/>
      <c r="C238" s="11" t="s">
        <v>3</v>
      </c>
      <c r="D238" s="11" t="s">
        <v>14</v>
      </c>
      <c r="E238" s="11"/>
      <c r="F238" s="11" t="s">
        <v>441</v>
      </c>
      <c r="G238" s="11"/>
      <c r="H238" s="11" t="s">
        <v>1</v>
      </c>
      <c r="I238" s="12" t="s">
        <v>16</v>
      </c>
      <c r="J238" s="7"/>
    </row>
    <row r="239" customFormat="false" ht="15.75" hidden="false" customHeight="false" outlineLevel="0" collapsed="false">
      <c r="A239" s="18" t="n">
        <v>317</v>
      </c>
      <c r="B239" s="18" t="s">
        <v>442</v>
      </c>
      <c r="C239" s="18" t="s">
        <v>443</v>
      </c>
      <c r="D239" s="19" t="n">
        <v>0.0121759259259259</v>
      </c>
      <c r="E239" s="11"/>
      <c r="F239" s="26" t="n">
        <v>1024</v>
      </c>
      <c r="G239" s="26" t="s">
        <v>444</v>
      </c>
      <c r="H239" s="26" t="s">
        <v>445</v>
      </c>
      <c r="I239" s="27" t="n">
        <v>0.0131365740740741</v>
      </c>
      <c r="J239" s="7"/>
    </row>
    <row r="240" customFormat="false" ht="15.75" hidden="false" customHeight="false" outlineLevel="0" collapsed="false">
      <c r="A240" s="18" t="n">
        <v>321</v>
      </c>
      <c r="B240" s="18" t="s">
        <v>446</v>
      </c>
      <c r="C240" s="18" t="s">
        <v>151</v>
      </c>
      <c r="D240" s="19" t="n">
        <v>0.0129050925925926</v>
      </c>
      <c r="E240" s="11"/>
      <c r="F240" s="26" t="n">
        <v>1040</v>
      </c>
      <c r="G240" s="26" t="s">
        <v>447</v>
      </c>
      <c r="H240" s="26" t="s">
        <v>443</v>
      </c>
      <c r="I240" s="27" t="n">
        <v>0.0148032407407407</v>
      </c>
      <c r="J240" s="7"/>
    </row>
    <row r="241" customFormat="false" ht="15.75" hidden="false" customHeight="false" outlineLevel="0" collapsed="false">
      <c r="A241" s="18" t="n">
        <v>292</v>
      </c>
      <c r="B241" s="18" t="s">
        <v>448</v>
      </c>
      <c r="C241" s="18" t="s">
        <v>72</v>
      </c>
      <c r="D241" s="19" t="n">
        <v>0.0130555555555556</v>
      </c>
      <c r="E241" s="11"/>
      <c r="F241" s="26" t="n">
        <v>1029</v>
      </c>
      <c r="G241" s="26" t="s">
        <v>449</v>
      </c>
      <c r="H241" s="26" t="s">
        <v>140</v>
      </c>
      <c r="I241" s="27" t="n">
        <v>0.0150925925925926</v>
      </c>
      <c r="J241" s="7"/>
    </row>
    <row r="242" customFormat="false" ht="15.75" hidden="false" customHeight="false" outlineLevel="0" collapsed="false">
      <c r="A242" s="18" t="n">
        <v>304</v>
      </c>
      <c r="B242" s="18" t="s">
        <v>450</v>
      </c>
      <c r="C242" s="18" t="s">
        <v>451</v>
      </c>
      <c r="D242" s="19" t="n">
        <v>0.0133101851851852</v>
      </c>
      <c r="E242" s="11"/>
      <c r="F242" s="18" t="n">
        <v>1032</v>
      </c>
      <c r="G242" s="18" t="s">
        <v>452</v>
      </c>
      <c r="H242" s="18" t="s">
        <v>453</v>
      </c>
      <c r="I242" s="27" t="n">
        <v>0.0181712962962963</v>
      </c>
      <c r="J242" s="7"/>
    </row>
    <row r="243" customFormat="false" ht="15.75" hidden="false" customHeight="false" outlineLevel="0" collapsed="false">
      <c r="A243" s="18" t="n">
        <v>323</v>
      </c>
      <c r="B243" s="18" t="s">
        <v>454</v>
      </c>
      <c r="C243" s="18" t="s">
        <v>455</v>
      </c>
      <c r="D243" s="19" t="n">
        <v>0.0136226851851852</v>
      </c>
      <c r="E243" s="11"/>
      <c r="F243" s="26" t="n">
        <v>1039</v>
      </c>
      <c r="G243" s="26" t="s">
        <v>333</v>
      </c>
      <c r="H243" s="26" t="s">
        <v>195</v>
      </c>
      <c r="I243" s="27" t="n">
        <v>0.0182060185185185</v>
      </c>
      <c r="J243" s="7"/>
    </row>
    <row r="244" customFormat="false" ht="15.75" hidden="false" customHeight="false" outlineLevel="0" collapsed="false">
      <c r="A244" s="18" t="n">
        <v>306</v>
      </c>
      <c r="B244" s="18" t="s">
        <v>456</v>
      </c>
      <c r="C244" s="18" t="s">
        <v>154</v>
      </c>
      <c r="D244" s="19" t="n">
        <v>0.0136342592592593</v>
      </c>
      <c r="E244" s="11"/>
      <c r="F244" s="26" t="n">
        <v>1035</v>
      </c>
      <c r="G244" s="26" t="s">
        <v>457</v>
      </c>
      <c r="H244" s="26" t="s">
        <v>31</v>
      </c>
      <c r="I244" s="27" t="n">
        <v>0.0191898148148148</v>
      </c>
      <c r="J244" s="7"/>
    </row>
    <row r="245" customFormat="false" ht="15.75" hidden="false" customHeight="false" outlineLevel="0" collapsed="false">
      <c r="A245" s="18" t="n">
        <v>299</v>
      </c>
      <c r="B245" s="18" t="s">
        <v>458</v>
      </c>
      <c r="C245" s="18" t="s">
        <v>50</v>
      </c>
      <c r="D245" s="19" t="n">
        <v>0.0137268518518519</v>
      </c>
      <c r="E245" s="11"/>
      <c r="F245" s="26" t="n">
        <v>1030</v>
      </c>
      <c r="G245" s="26" t="s">
        <v>459</v>
      </c>
      <c r="H245" s="26" t="s">
        <v>460</v>
      </c>
      <c r="I245" s="27" t="n">
        <v>0.0197916666666667</v>
      </c>
      <c r="J245" s="7"/>
    </row>
    <row r="246" customFormat="false" ht="15.75" hidden="false" customHeight="false" outlineLevel="0" collapsed="false">
      <c r="A246" s="18" t="n">
        <v>283</v>
      </c>
      <c r="B246" s="18" t="s">
        <v>461</v>
      </c>
      <c r="C246" s="18" t="s">
        <v>311</v>
      </c>
      <c r="D246" s="19" t="n">
        <v>0.01375</v>
      </c>
      <c r="E246" s="11"/>
      <c r="F246" s="18" t="n">
        <v>1028</v>
      </c>
      <c r="G246" s="18" t="s">
        <v>462</v>
      </c>
      <c r="H246" s="18" t="s">
        <v>311</v>
      </c>
      <c r="I246" s="20" t="n">
        <v>0.0203472222222222</v>
      </c>
      <c r="J246" s="7"/>
    </row>
    <row r="247" customFormat="false" ht="15.75" hidden="false" customHeight="false" outlineLevel="0" collapsed="false">
      <c r="A247" s="18" t="n">
        <v>313</v>
      </c>
      <c r="B247" s="18" t="s">
        <v>463</v>
      </c>
      <c r="C247" s="18" t="s">
        <v>29</v>
      </c>
      <c r="D247" s="19" t="n">
        <v>0.0137731481481482</v>
      </c>
      <c r="E247" s="11"/>
      <c r="F247" s="18" t="n">
        <v>1036</v>
      </c>
      <c r="G247" s="18" t="s">
        <v>464</v>
      </c>
      <c r="H247" s="18" t="s">
        <v>48</v>
      </c>
      <c r="I247" s="20" t="n">
        <v>0.0211111111111111</v>
      </c>
      <c r="J247" s="7"/>
    </row>
    <row r="248" customFormat="false" ht="15.75" hidden="false" customHeight="false" outlineLevel="0" collapsed="false">
      <c r="A248" s="18" t="n">
        <v>294</v>
      </c>
      <c r="B248" s="18" t="s">
        <v>465</v>
      </c>
      <c r="C248" s="18" t="s">
        <v>48</v>
      </c>
      <c r="D248" s="19" t="n">
        <v>0.0138194444444444</v>
      </c>
      <c r="E248" s="11"/>
      <c r="F248" s="26" t="n">
        <v>1021</v>
      </c>
      <c r="G248" s="26" t="s">
        <v>466</v>
      </c>
      <c r="H248" s="26" t="s">
        <v>460</v>
      </c>
      <c r="I248" s="27" t="n">
        <v>0.0214583333333333</v>
      </c>
      <c r="J248" s="7"/>
    </row>
    <row r="249" customFormat="false" ht="15.75" hidden="false" customHeight="false" outlineLevel="0" collapsed="false">
      <c r="A249" s="18" t="n">
        <v>314</v>
      </c>
      <c r="B249" s="18" t="s">
        <v>467</v>
      </c>
      <c r="C249" s="18" t="s">
        <v>195</v>
      </c>
      <c r="D249" s="19" t="n">
        <v>0.0149768518518518</v>
      </c>
      <c r="E249" s="11"/>
      <c r="F249" s="18" t="n">
        <v>1033</v>
      </c>
      <c r="G249" s="18" t="s">
        <v>468</v>
      </c>
      <c r="H249" s="18" t="s">
        <v>103</v>
      </c>
      <c r="I249" s="27" t="n">
        <v>0.0238888888888889</v>
      </c>
      <c r="J249" s="7"/>
    </row>
    <row r="250" customFormat="false" ht="15.75" hidden="false" customHeight="false" outlineLevel="0" collapsed="false">
      <c r="A250" s="18" t="n">
        <v>312</v>
      </c>
      <c r="B250" s="18" t="s">
        <v>469</v>
      </c>
      <c r="C250" s="18" t="s">
        <v>470</v>
      </c>
      <c r="D250" s="19" t="n">
        <v>0.0150462962962963</v>
      </c>
      <c r="E250" s="11"/>
      <c r="F250" s="18" t="n">
        <v>1023</v>
      </c>
      <c r="G250" s="18" t="s">
        <v>471</v>
      </c>
      <c r="H250" s="18" t="s">
        <v>103</v>
      </c>
      <c r="I250" s="27" t="n">
        <v>0.0241203703703704</v>
      </c>
      <c r="J250" s="7"/>
    </row>
    <row r="251" customFormat="false" ht="15.75" hidden="false" customHeight="false" outlineLevel="0" collapsed="false">
      <c r="A251" s="18" t="n">
        <v>286</v>
      </c>
      <c r="B251" s="18" t="s">
        <v>472</v>
      </c>
      <c r="C251" s="18" t="s">
        <v>473</v>
      </c>
      <c r="D251" s="19" t="n">
        <v>0.015775462962963</v>
      </c>
      <c r="E251" s="11"/>
      <c r="F251" s="18" t="n">
        <v>1025</v>
      </c>
      <c r="G251" s="18" t="s">
        <v>474</v>
      </c>
      <c r="H251" s="18" t="s">
        <v>475</v>
      </c>
      <c r="I251" s="27" t="n">
        <v>0.0247569444444444</v>
      </c>
      <c r="J251" s="7"/>
    </row>
    <row r="252" customFormat="false" ht="15.75" hidden="false" customHeight="false" outlineLevel="0" collapsed="false">
      <c r="A252" s="18" t="n">
        <v>319</v>
      </c>
      <c r="B252" s="18" t="s">
        <v>476</v>
      </c>
      <c r="C252" s="18" t="s">
        <v>143</v>
      </c>
      <c r="D252" s="19" t="n">
        <v>0.0158449074074074</v>
      </c>
      <c r="E252" s="11"/>
      <c r="F252" s="18" t="n">
        <v>1034</v>
      </c>
      <c r="G252" s="18" t="s">
        <v>477</v>
      </c>
      <c r="H252" s="18" t="s">
        <v>166</v>
      </c>
      <c r="I252" s="27" t="n">
        <v>0.0284143518518518</v>
      </c>
      <c r="J252" s="7"/>
    </row>
    <row r="253" customFormat="false" ht="15.75" hidden="false" customHeight="false" outlineLevel="0" collapsed="false">
      <c r="A253" s="18" t="n">
        <v>309</v>
      </c>
      <c r="B253" s="18" t="s">
        <v>478</v>
      </c>
      <c r="C253" s="18" t="s">
        <v>479</v>
      </c>
      <c r="D253" s="19" t="n">
        <v>0.0162037037037037</v>
      </c>
      <c r="E253" s="11"/>
      <c r="F253" s="18" t="n">
        <v>1031</v>
      </c>
      <c r="G253" s="18" t="s">
        <v>480</v>
      </c>
      <c r="H253" s="18" t="s">
        <v>29</v>
      </c>
      <c r="I253" s="27" t="n">
        <v>0.0299652777777778</v>
      </c>
      <c r="J253" s="7"/>
    </row>
    <row r="254" customFormat="false" ht="15.75" hidden="false" customHeight="false" outlineLevel="0" collapsed="false">
      <c r="A254" s="18" t="n">
        <v>295</v>
      </c>
      <c r="B254" s="18" t="s">
        <v>481</v>
      </c>
      <c r="C254" s="18" t="s">
        <v>59</v>
      </c>
      <c r="D254" s="19" t="n">
        <v>0.0163194444444445</v>
      </c>
      <c r="E254" s="11"/>
      <c r="F254" s="18" t="n">
        <v>1037</v>
      </c>
      <c r="G254" s="18" t="s">
        <v>482</v>
      </c>
      <c r="H254" s="18" t="s">
        <v>483</v>
      </c>
      <c r="I254" s="27" t="n">
        <v>0.0311111111111111</v>
      </c>
      <c r="J254" s="7"/>
    </row>
    <row r="255" customFormat="false" ht="15.75" hidden="false" customHeight="false" outlineLevel="0" collapsed="false">
      <c r="A255" s="18" t="n">
        <v>298</v>
      </c>
      <c r="B255" s="18" t="s">
        <v>484</v>
      </c>
      <c r="C255" s="18" t="s">
        <v>485</v>
      </c>
      <c r="D255" s="19" t="n">
        <v>0.0163194444444445</v>
      </c>
      <c r="E255" s="11"/>
      <c r="F255" s="18" t="n">
        <v>1022</v>
      </c>
      <c r="G255" s="18" t="s">
        <v>486</v>
      </c>
      <c r="H255" s="18" t="s">
        <v>406</v>
      </c>
      <c r="I255" s="20" t="e">
        <f aca="false">NA()</f>
        <v>#N/A</v>
      </c>
      <c r="J255" s="7"/>
    </row>
    <row r="256" customFormat="false" ht="15.75" hidden="false" customHeight="false" outlineLevel="0" collapsed="false">
      <c r="A256" s="18" t="n">
        <v>322</v>
      </c>
      <c r="B256" s="18" t="s">
        <v>487</v>
      </c>
      <c r="C256" s="18" t="s">
        <v>39</v>
      </c>
      <c r="D256" s="19" t="n">
        <v>0.0164351851851852</v>
      </c>
      <c r="E256" s="11"/>
      <c r="F256" s="18" t="n">
        <v>1026</v>
      </c>
      <c r="G256" s="18" t="s">
        <v>488</v>
      </c>
      <c r="H256" s="18" t="s">
        <v>61</v>
      </c>
      <c r="I256" s="20" t="e">
        <f aca="false">NA()</f>
        <v>#N/A</v>
      </c>
      <c r="J256" s="7"/>
    </row>
    <row r="257" customFormat="false" ht="15.75" hidden="false" customHeight="false" outlineLevel="0" collapsed="false">
      <c r="A257" s="18" t="n">
        <v>326</v>
      </c>
      <c r="B257" s="18" t="s">
        <v>489</v>
      </c>
      <c r="C257" s="18" t="s">
        <v>490</v>
      </c>
      <c r="D257" s="19" t="n">
        <v>0.0165393518518519</v>
      </c>
      <c r="E257" s="11"/>
      <c r="F257" s="18" t="n">
        <v>1027</v>
      </c>
      <c r="G257" s="18" t="s">
        <v>491</v>
      </c>
      <c r="H257" s="18" t="s">
        <v>50</v>
      </c>
      <c r="I257" s="20" t="e">
        <f aca="false">NA()</f>
        <v>#N/A</v>
      </c>
      <c r="J257" s="7"/>
    </row>
    <row r="258" customFormat="false" ht="15.75" hidden="false" customHeight="false" outlineLevel="0" collapsed="false">
      <c r="A258" s="18" t="n">
        <v>281</v>
      </c>
      <c r="B258" s="18" t="s">
        <v>492</v>
      </c>
      <c r="C258" s="18" t="s">
        <v>200</v>
      </c>
      <c r="D258" s="19" t="n">
        <v>0.0166087962962963</v>
      </c>
      <c r="E258" s="11"/>
      <c r="F258" s="18" t="n">
        <v>1038</v>
      </c>
      <c r="G258" s="18" t="s">
        <v>493</v>
      </c>
      <c r="H258" s="18" t="s">
        <v>260</v>
      </c>
      <c r="I258" s="20" t="e">
        <f aca="false">NA()</f>
        <v>#N/A</v>
      </c>
      <c r="J258" s="7"/>
    </row>
    <row r="259" customFormat="false" ht="15.75" hidden="false" customHeight="false" outlineLevel="0" collapsed="false">
      <c r="A259" s="18" t="n">
        <v>311</v>
      </c>
      <c r="B259" s="18" t="s">
        <v>494</v>
      </c>
      <c r="C259" s="18" t="s">
        <v>103</v>
      </c>
      <c r="D259" s="19" t="n">
        <v>0.016724537037037</v>
      </c>
      <c r="E259" s="11"/>
      <c r="F259" s="18" t="n">
        <v>1041</v>
      </c>
      <c r="G259" s="18" t="s">
        <v>495</v>
      </c>
      <c r="H259" s="18" t="s">
        <v>274</v>
      </c>
      <c r="I259" s="20" t="e">
        <f aca="false">NA()</f>
        <v>#N/A</v>
      </c>
      <c r="J259" s="7"/>
    </row>
    <row r="260" customFormat="false" ht="15.75" hidden="false" customHeight="false" outlineLevel="0" collapsed="false">
      <c r="A260" s="18" t="n">
        <v>324</v>
      </c>
      <c r="B260" s="18" t="s">
        <v>496</v>
      </c>
      <c r="C260" s="18" t="s">
        <v>497</v>
      </c>
      <c r="D260" s="19" t="n">
        <v>0.0182986111111111</v>
      </c>
      <c r="E260" s="11"/>
      <c r="F260" s="18" t="n">
        <v>1042</v>
      </c>
      <c r="G260" s="18" t="s">
        <v>498</v>
      </c>
      <c r="H260" s="18" t="s">
        <v>214</v>
      </c>
      <c r="I260" s="20" t="e">
        <f aca="false">NA()</f>
        <v>#N/A</v>
      </c>
      <c r="J260" s="7"/>
    </row>
    <row r="261" customFormat="false" ht="15.75" hidden="false" customHeight="false" outlineLevel="0" collapsed="false">
      <c r="A261" s="18" t="n">
        <v>303</v>
      </c>
      <c r="B261" s="18" t="s">
        <v>499</v>
      </c>
      <c r="C261" s="18" t="s">
        <v>260</v>
      </c>
      <c r="D261" s="19" t="n">
        <v>0.01875</v>
      </c>
      <c r="E261" s="11"/>
      <c r="F261" s="18"/>
      <c r="G261" s="18"/>
      <c r="H261" s="18"/>
      <c r="I261" s="20"/>
      <c r="J261" s="7"/>
    </row>
    <row r="262" customFormat="false" ht="15.75" hidden="false" customHeight="false" outlineLevel="0" collapsed="false">
      <c r="A262" s="18" t="n">
        <v>288</v>
      </c>
      <c r="B262" s="18" t="s">
        <v>500</v>
      </c>
      <c r="C262" s="18" t="s">
        <v>195</v>
      </c>
      <c r="D262" s="19" t="n">
        <v>0.0190277777777778</v>
      </c>
      <c r="E262" s="11"/>
      <c r="F262" s="18"/>
      <c r="G262" s="18"/>
      <c r="H262" s="18"/>
      <c r="I262" s="20"/>
      <c r="J262" s="7"/>
    </row>
    <row r="263" customFormat="false" ht="15.75" hidden="false" customHeight="false" outlineLevel="0" collapsed="false">
      <c r="A263" s="18" t="n">
        <v>315</v>
      </c>
      <c r="B263" s="18" t="s">
        <v>501</v>
      </c>
      <c r="C263" s="18" t="s">
        <v>311</v>
      </c>
      <c r="D263" s="19" t="n">
        <v>0.0191087962962963</v>
      </c>
      <c r="E263" s="11"/>
      <c r="F263" s="18"/>
      <c r="G263" s="18"/>
      <c r="H263" s="18"/>
      <c r="I263" s="20"/>
      <c r="J263" s="7"/>
    </row>
    <row r="264" customFormat="false" ht="15.75" hidden="false" customHeight="false" outlineLevel="0" collapsed="false">
      <c r="A264" s="18" t="n">
        <v>310</v>
      </c>
      <c r="B264" s="18" t="s">
        <v>502</v>
      </c>
      <c r="C264" s="18" t="s">
        <v>503</v>
      </c>
      <c r="D264" s="19" t="n">
        <v>0.0192361111111111</v>
      </c>
      <c r="E264" s="11"/>
      <c r="F264" s="18"/>
      <c r="G264" s="18"/>
      <c r="H264" s="18"/>
      <c r="I264" s="20"/>
      <c r="J264" s="7"/>
    </row>
    <row r="265" customFormat="false" ht="15.75" hidden="false" customHeight="false" outlineLevel="0" collapsed="false">
      <c r="A265" s="18" t="n">
        <v>325</v>
      </c>
      <c r="B265" s="18" t="s">
        <v>504</v>
      </c>
      <c r="C265" s="18" t="s">
        <v>214</v>
      </c>
      <c r="D265" s="19" t="n">
        <v>0.0208101851851852</v>
      </c>
      <c r="E265" s="11"/>
      <c r="F265" s="18"/>
      <c r="G265" s="18"/>
      <c r="H265" s="18"/>
      <c r="I265" s="20"/>
      <c r="J265" s="7"/>
    </row>
    <row r="266" customFormat="false" ht="15.75" hidden="false" customHeight="false" outlineLevel="0" collapsed="false">
      <c r="A266" s="18" t="n">
        <v>291</v>
      </c>
      <c r="B266" s="18" t="s">
        <v>505</v>
      </c>
      <c r="C266" s="18" t="s">
        <v>29</v>
      </c>
      <c r="D266" s="19" t="n">
        <v>0.0213541666666667</v>
      </c>
      <c r="E266" s="11"/>
      <c r="F266" s="18"/>
      <c r="G266" s="18"/>
      <c r="H266" s="18"/>
      <c r="I266" s="20"/>
      <c r="J266" s="7"/>
    </row>
    <row r="267" customFormat="false" ht="15.75" hidden="false" customHeight="false" outlineLevel="0" collapsed="false">
      <c r="A267" s="18" t="n">
        <v>318</v>
      </c>
      <c r="B267" s="18" t="s">
        <v>506</v>
      </c>
      <c r="C267" s="18" t="s">
        <v>195</v>
      </c>
      <c r="D267" s="19" t="n">
        <v>0.021412037037037</v>
      </c>
      <c r="E267" s="11"/>
      <c r="F267" s="18"/>
      <c r="G267" s="18"/>
      <c r="H267" s="18"/>
      <c r="I267" s="20"/>
      <c r="J267" s="7"/>
    </row>
    <row r="268" customFormat="false" ht="15.75" hidden="false" customHeight="false" outlineLevel="0" collapsed="false">
      <c r="A268" s="18" t="n">
        <v>293</v>
      </c>
      <c r="B268" s="18" t="s">
        <v>507</v>
      </c>
      <c r="C268" s="18" t="s">
        <v>48</v>
      </c>
      <c r="D268" s="19" t="n">
        <v>0.0215277777777778</v>
      </c>
      <c r="E268" s="11"/>
      <c r="F268" s="18"/>
      <c r="G268" s="18"/>
      <c r="H268" s="18"/>
      <c r="I268" s="20"/>
      <c r="J268" s="7"/>
    </row>
    <row r="269" customFormat="false" ht="15.75" hidden="false" customHeight="false" outlineLevel="0" collapsed="false">
      <c r="A269" s="18" t="n">
        <v>289</v>
      </c>
      <c r="B269" s="18" t="s">
        <v>508</v>
      </c>
      <c r="C269" s="18" t="s">
        <v>200</v>
      </c>
      <c r="D269" s="19" t="n">
        <v>0.0216319444444444</v>
      </c>
      <c r="E269" s="11"/>
      <c r="F269" s="18"/>
      <c r="G269" s="18"/>
      <c r="H269" s="18"/>
      <c r="I269" s="20"/>
      <c r="J269" s="7"/>
    </row>
    <row r="270" customFormat="false" ht="15.75" hidden="false" customHeight="false" outlineLevel="0" collapsed="false">
      <c r="A270" s="18" t="n">
        <v>284</v>
      </c>
      <c r="B270" s="18" t="s">
        <v>509</v>
      </c>
      <c r="C270" s="18" t="s">
        <v>200</v>
      </c>
      <c r="D270" s="19" t="n">
        <v>0.0217013888888889</v>
      </c>
      <c r="E270" s="11"/>
      <c r="F270" s="18"/>
      <c r="G270" s="18"/>
      <c r="H270" s="18"/>
      <c r="I270" s="20"/>
      <c r="J270" s="7"/>
    </row>
    <row r="271" customFormat="false" ht="15.75" hidden="false" customHeight="false" outlineLevel="0" collapsed="false">
      <c r="A271" s="18" t="n">
        <v>287</v>
      </c>
      <c r="B271" s="18" t="s">
        <v>510</v>
      </c>
      <c r="C271" s="18" t="s">
        <v>200</v>
      </c>
      <c r="D271" s="19" t="n">
        <v>0.021724537037037</v>
      </c>
      <c r="E271" s="11"/>
      <c r="F271" s="18"/>
      <c r="G271" s="18"/>
      <c r="H271" s="18"/>
      <c r="I271" s="20"/>
      <c r="J271" s="7"/>
    </row>
    <row r="272" customFormat="false" ht="15.75" hidden="false" customHeight="false" outlineLevel="0" collapsed="false">
      <c r="A272" s="18" t="n">
        <v>301</v>
      </c>
      <c r="B272" s="18" t="s">
        <v>511</v>
      </c>
      <c r="C272" s="18" t="s">
        <v>200</v>
      </c>
      <c r="D272" s="19" t="n">
        <v>0.0217476851851852</v>
      </c>
      <c r="E272" s="11"/>
      <c r="F272" s="18"/>
      <c r="G272" s="18"/>
      <c r="H272" s="18"/>
      <c r="I272" s="20"/>
      <c r="J272" s="7"/>
    </row>
    <row r="273" customFormat="false" ht="15.75" hidden="false" customHeight="false" outlineLevel="0" collapsed="false">
      <c r="A273" s="18" t="n">
        <v>297</v>
      </c>
      <c r="B273" s="18" t="s">
        <v>512</v>
      </c>
      <c r="C273" s="18" t="s">
        <v>200</v>
      </c>
      <c r="D273" s="19" t="n">
        <v>0.0230208333333333</v>
      </c>
      <c r="E273" s="11"/>
      <c r="F273" s="18"/>
      <c r="G273" s="18"/>
      <c r="H273" s="18"/>
      <c r="I273" s="20"/>
      <c r="J273" s="7"/>
    </row>
    <row r="274" customFormat="false" ht="15.75" hidden="false" customHeight="false" outlineLevel="0" collapsed="false">
      <c r="A274" s="18" t="n">
        <v>307</v>
      </c>
      <c r="B274" s="18" t="s">
        <v>513</v>
      </c>
      <c r="C274" s="18" t="s">
        <v>514</v>
      </c>
      <c r="D274" s="19" t="n">
        <v>0.0236574074074074</v>
      </c>
      <c r="E274" s="11"/>
      <c r="F274" s="18"/>
      <c r="G274" s="18"/>
      <c r="H274" s="18"/>
      <c r="I274" s="20"/>
      <c r="J274" s="7"/>
    </row>
    <row r="275" customFormat="false" ht="15.75" hidden="false" customHeight="false" outlineLevel="0" collapsed="false">
      <c r="A275" s="18" t="n">
        <v>320</v>
      </c>
      <c r="B275" s="18" t="s">
        <v>515</v>
      </c>
      <c r="C275" s="18" t="s">
        <v>70</v>
      </c>
      <c r="D275" s="19" t="n">
        <v>0.0244791666666667</v>
      </c>
      <c r="E275" s="11"/>
      <c r="F275" s="18"/>
      <c r="G275" s="18"/>
      <c r="H275" s="18"/>
      <c r="I275" s="20"/>
      <c r="J275" s="7"/>
    </row>
    <row r="276" customFormat="false" ht="15.75" hidden="false" customHeight="false" outlineLevel="0" collapsed="false">
      <c r="A276" s="18" t="n">
        <v>300</v>
      </c>
      <c r="B276" s="18" t="s">
        <v>516</v>
      </c>
      <c r="C276" s="18" t="s">
        <v>479</v>
      </c>
      <c r="D276" s="19" t="n">
        <v>0.0248958333333333</v>
      </c>
      <c r="E276" s="11"/>
      <c r="F276" s="18"/>
      <c r="G276" s="18"/>
      <c r="H276" s="18"/>
      <c r="I276" s="20"/>
      <c r="J276" s="7"/>
    </row>
    <row r="277" customFormat="false" ht="15.75" hidden="false" customHeight="false" outlineLevel="0" collapsed="false">
      <c r="A277" s="18" t="n">
        <v>282</v>
      </c>
      <c r="B277" s="18" t="s">
        <v>517</v>
      </c>
      <c r="C277" s="18" t="s">
        <v>31</v>
      </c>
      <c r="D277" s="19" t="e">
        <f aca="false">NA()</f>
        <v>#N/A</v>
      </c>
      <c r="E277" s="11"/>
      <c r="F277" s="18"/>
      <c r="G277" s="18"/>
      <c r="H277" s="18"/>
      <c r="I277" s="20"/>
      <c r="J277" s="7"/>
    </row>
    <row r="278" customFormat="false" ht="15.75" hidden="false" customHeight="false" outlineLevel="0" collapsed="false">
      <c r="A278" s="18" t="n">
        <v>285</v>
      </c>
      <c r="B278" s="18" t="s">
        <v>518</v>
      </c>
      <c r="C278" s="18" t="s">
        <v>519</v>
      </c>
      <c r="D278" s="19" t="e">
        <f aca="false">NA()</f>
        <v>#N/A</v>
      </c>
      <c r="E278" s="11"/>
      <c r="F278" s="18"/>
      <c r="G278" s="18"/>
      <c r="H278" s="18"/>
      <c r="I278" s="20"/>
      <c r="J278" s="7"/>
    </row>
    <row r="279" customFormat="false" ht="15.75" hidden="false" customHeight="false" outlineLevel="0" collapsed="false">
      <c r="A279" s="18" t="n">
        <v>290</v>
      </c>
      <c r="B279" s="18" t="s">
        <v>520</v>
      </c>
      <c r="C279" s="18" t="s">
        <v>161</v>
      </c>
      <c r="D279" s="19" t="e">
        <f aca="false">NA()</f>
        <v>#N/A</v>
      </c>
      <c r="E279" s="11"/>
      <c r="F279" s="18"/>
      <c r="G279" s="18"/>
      <c r="H279" s="18"/>
      <c r="I279" s="20"/>
      <c r="J279" s="7"/>
    </row>
    <row r="280" customFormat="false" ht="15.75" hidden="false" customHeight="false" outlineLevel="0" collapsed="false">
      <c r="A280" s="18" t="n">
        <v>296</v>
      </c>
      <c r="B280" s="18" t="s">
        <v>521</v>
      </c>
      <c r="C280" s="18" t="s">
        <v>59</v>
      </c>
      <c r="D280" s="19" t="e">
        <f aca="false">NA()</f>
        <v>#N/A</v>
      </c>
      <c r="E280" s="11"/>
      <c r="F280" s="18"/>
      <c r="G280" s="18"/>
      <c r="H280" s="18"/>
      <c r="I280" s="20"/>
      <c r="J280" s="7"/>
    </row>
    <row r="281" customFormat="false" ht="15.75" hidden="false" customHeight="false" outlineLevel="0" collapsed="false">
      <c r="A281" s="18" t="n">
        <v>302</v>
      </c>
      <c r="B281" s="18" t="s">
        <v>522</v>
      </c>
      <c r="C281" s="18" t="s">
        <v>72</v>
      </c>
      <c r="D281" s="19" t="e">
        <f aca="false">NA()</f>
        <v>#N/A</v>
      </c>
      <c r="E281" s="11"/>
      <c r="F281" s="18"/>
      <c r="G281" s="18"/>
      <c r="H281" s="18"/>
      <c r="I281" s="20"/>
      <c r="J281" s="7"/>
    </row>
    <row r="282" customFormat="false" ht="15.75" hidden="false" customHeight="false" outlineLevel="0" collapsed="false">
      <c r="A282" s="18" t="n">
        <v>305</v>
      </c>
      <c r="B282" s="18" t="s">
        <v>523</v>
      </c>
      <c r="C282" s="18" t="s">
        <v>154</v>
      </c>
      <c r="D282" s="19" t="e">
        <f aca="false">NA()</f>
        <v>#N/A</v>
      </c>
      <c r="E282" s="11"/>
      <c r="F282" s="18"/>
      <c r="G282" s="18"/>
      <c r="H282" s="18"/>
      <c r="I282" s="20"/>
      <c r="J282" s="7"/>
    </row>
    <row r="283" s="29" customFormat="true" ht="15.75" hidden="false" customHeight="false" outlineLevel="0" collapsed="false">
      <c r="A283" s="26" t="n">
        <v>308</v>
      </c>
      <c r="B283" s="26" t="s">
        <v>524</v>
      </c>
      <c r="C283" s="26" t="s">
        <v>70</v>
      </c>
      <c r="D283" s="28" t="e">
        <f aca="false">NA()</f>
        <v>#N/A</v>
      </c>
      <c r="F283" s="26"/>
      <c r="G283" s="26"/>
      <c r="H283" s="26"/>
      <c r="I283" s="27"/>
    </row>
    <row r="284" s="29" customFormat="true" ht="15.75" hidden="false" customHeight="false" outlineLevel="0" collapsed="false">
      <c r="A284" s="26" t="n">
        <v>316</v>
      </c>
      <c r="B284" s="26" t="s">
        <v>525</v>
      </c>
      <c r="C284" s="26" t="s">
        <v>72</v>
      </c>
      <c r="D284" s="28" t="e">
        <f aca="false">NA()</f>
        <v>#N/A</v>
      </c>
      <c r="F284" s="26"/>
      <c r="G284" s="26"/>
      <c r="H284" s="26"/>
      <c r="I284" s="27"/>
    </row>
    <row r="285" customFormat="false" ht="15.75" hidden="false" customHeight="false" outlineLevel="0" collapsed="false">
      <c r="A285" s="11" t="s">
        <v>526</v>
      </c>
      <c r="B285" s="11"/>
      <c r="C285" s="11" t="s">
        <v>13</v>
      </c>
      <c r="D285" s="11" t="s">
        <v>14</v>
      </c>
      <c r="E285" s="11"/>
      <c r="F285" s="11" t="s">
        <v>527</v>
      </c>
      <c r="G285" s="11"/>
      <c r="H285" s="11" t="s">
        <v>6</v>
      </c>
      <c r="I285" s="12" t="s">
        <v>16</v>
      </c>
      <c r="J285" s="7"/>
    </row>
    <row r="286" s="29" customFormat="true" ht="15.75" hidden="false" customHeight="false" outlineLevel="0" collapsed="false">
      <c r="A286" s="26" t="n">
        <v>358</v>
      </c>
      <c r="B286" s="26" t="s">
        <v>528</v>
      </c>
      <c r="C286" s="26" t="s">
        <v>48</v>
      </c>
      <c r="D286" s="28" t="n">
        <v>0.0129976851851852</v>
      </c>
      <c r="F286" s="26" t="n">
        <v>1082</v>
      </c>
      <c r="G286" s="26" t="s">
        <v>529</v>
      </c>
      <c r="H286" s="26" t="s">
        <v>479</v>
      </c>
      <c r="I286" s="27" t="n">
        <v>0.01125</v>
      </c>
    </row>
    <row r="287" customFormat="false" ht="15.75" hidden="false" customHeight="false" outlineLevel="0" collapsed="false">
      <c r="A287" s="18" t="n">
        <v>361</v>
      </c>
      <c r="B287" s="18" t="s">
        <v>530</v>
      </c>
      <c r="C287" s="18" t="s">
        <v>531</v>
      </c>
      <c r="D287" s="19" t="n">
        <v>0.0136689814814815</v>
      </c>
      <c r="E287" s="11"/>
      <c r="F287" s="18" t="n">
        <v>1072</v>
      </c>
      <c r="G287" s="18" t="s">
        <v>532</v>
      </c>
      <c r="H287" s="18" t="s">
        <v>48</v>
      </c>
      <c r="I287" s="20" t="n">
        <v>0.0146296296296296</v>
      </c>
      <c r="J287" s="7"/>
    </row>
    <row r="288" customFormat="false" ht="15.75" hidden="false" customHeight="false" outlineLevel="0" collapsed="false">
      <c r="A288" s="18" t="n">
        <v>346</v>
      </c>
      <c r="B288" s="18" t="s">
        <v>533</v>
      </c>
      <c r="C288" s="18" t="s">
        <v>48</v>
      </c>
      <c r="D288" s="19" t="n">
        <v>0.0140625</v>
      </c>
      <c r="E288" s="11"/>
      <c r="F288" s="18" t="n">
        <v>1091</v>
      </c>
      <c r="G288" s="18" t="s">
        <v>534</v>
      </c>
      <c r="H288" s="18" t="s">
        <v>535</v>
      </c>
      <c r="I288" s="20" t="n">
        <v>0.0147916666666667</v>
      </c>
      <c r="J288" s="7"/>
    </row>
    <row r="289" customFormat="false" ht="15.75" hidden="false" customHeight="false" outlineLevel="0" collapsed="false">
      <c r="A289" s="18" t="n">
        <v>343</v>
      </c>
      <c r="B289" s="18" t="s">
        <v>536</v>
      </c>
      <c r="C289" s="18" t="s">
        <v>479</v>
      </c>
      <c r="D289" s="19" t="n">
        <v>0.0140972222222222</v>
      </c>
      <c r="E289" s="11"/>
      <c r="F289" s="18" t="n">
        <v>1074</v>
      </c>
      <c r="G289" s="18" t="s">
        <v>537</v>
      </c>
      <c r="H289" s="18" t="s">
        <v>29</v>
      </c>
      <c r="I289" s="20" t="n">
        <v>0.0150115740740741</v>
      </c>
      <c r="J289" s="7"/>
    </row>
    <row r="290" customFormat="false" ht="15.75" hidden="false" customHeight="false" outlineLevel="0" collapsed="false">
      <c r="A290" s="18" t="n">
        <v>356</v>
      </c>
      <c r="B290" s="18" t="s">
        <v>538</v>
      </c>
      <c r="C290" s="18" t="s">
        <v>535</v>
      </c>
      <c r="D290" s="19" t="n">
        <v>0.0141203703703704</v>
      </c>
      <c r="E290" s="11"/>
      <c r="F290" s="18" t="n">
        <v>1076</v>
      </c>
      <c r="G290" s="18" t="s">
        <v>539</v>
      </c>
      <c r="H290" s="18" t="s">
        <v>260</v>
      </c>
      <c r="I290" s="20" t="n">
        <v>0.0160300925925926</v>
      </c>
      <c r="J290" s="7"/>
    </row>
    <row r="291" customFormat="false" ht="15.75" hidden="false" customHeight="false" outlineLevel="0" collapsed="false">
      <c r="A291" s="18" t="n">
        <v>352</v>
      </c>
      <c r="B291" s="18" t="s">
        <v>540</v>
      </c>
      <c r="C291" s="18" t="s">
        <v>50</v>
      </c>
      <c r="D291" s="19" t="n">
        <v>0.0147222222222222</v>
      </c>
      <c r="E291" s="11"/>
      <c r="F291" s="18" t="n">
        <v>1065</v>
      </c>
      <c r="G291" s="18" t="s">
        <v>541</v>
      </c>
      <c r="H291" s="18" t="s">
        <v>65</v>
      </c>
      <c r="I291" s="20" t="n">
        <v>0.0167592592592593</v>
      </c>
      <c r="J291" s="7"/>
    </row>
    <row r="292" customFormat="false" ht="15.75" hidden="false" customHeight="false" outlineLevel="0" collapsed="false">
      <c r="A292" s="18" t="n">
        <v>374</v>
      </c>
      <c r="B292" s="18" t="s">
        <v>542</v>
      </c>
      <c r="C292" s="18" t="s">
        <v>214</v>
      </c>
      <c r="D292" s="19" t="n">
        <v>0.0148148148148148</v>
      </c>
      <c r="E292" s="11"/>
      <c r="F292" s="18" t="n">
        <v>1070</v>
      </c>
      <c r="G292" s="18" t="s">
        <v>543</v>
      </c>
      <c r="H292" s="18" t="s">
        <v>232</v>
      </c>
      <c r="I292" s="20" t="n">
        <v>0.0174768518518518</v>
      </c>
      <c r="J292" s="7"/>
    </row>
    <row r="293" customFormat="false" ht="15.75" hidden="false" customHeight="false" outlineLevel="0" collapsed="false">
      <c r="A293" s="18" t="n">
        <v>373</v>
      </c>
      <c r="B293" s="18" t="s">
        <v>544</v>
      </c>
      <c r="C293" s="18" t="s">
        <v>42</v>
      </c>
      <c r="D293" s="19" t="n">
        <v>0.0155555555555556</v>
      </c>
      <c r="E293" s="11"/>
      <c r="F293" s="18" t="n">
        <v>1088</v>
      </c>
      <c r="G293" s="18" t="s">
        <v>545</v>
      </c>
      <c r="H293" s="18" t="s">
        <v>200</v>
      </c>
      <c r="I293" s="20" t="n">
        <v>0.0182060185185185</v>
      </c>
      <c r="J293" s="7"/>
    </row>
    <row r="294" customFormat="false" ht="15.75" hidden="false" customHeight="false" outlineLevel="0" collapsed="false">
      <c r="A294" s="18" t="n">
        <v>360</v>
      </c>
      <c r="B294" s="18" t="s">
        <v>546</v>
      </c>
      <c r="C294" s="18" t="s">
        <v>260</v>
      </c>
      <c r="D294" s="19" t="n">
        <v>0.015625</v>
      </c>
      <c r="E294" s="11"/>
      <c r="F294" s="18" t="n">
        <v>1083</v>
      </c>
      <c r="G294" s="18" t="s">
        <v>547</v>
      </c>
      <c r="H294" s="18" t="s">
        <v>154</v>
      </c>
      <c r="I294" s="20" t="n">
        <v>0.0196759259259259</v>
      </c>
      <c r="J294" s="7"/>
    </row>
    <row r="295" customFormat="false" ht="15.75" hidden="false" customHeight="false" outlineLevel="0" collapsed="false">
      <c r="A295" s="18" t="n">
        <v>372</v>
      </c>
      <c r="B295" s="18" t="s">
        <v>548</v>
      </c>
      <c r="C295" s="18" t="s">
        <v>397</v>
      </c>
      <c r="D295" s="19" t="n">
        <v>0.0156597222222222</v>
      </c>
      <c r="E295" s="11"/>
      <c r="F295" s="18" t="n">
        <v>1077</v>
      </c>
      <c r="G295" s="18" t="s">
        <v>549</v>
      </c>
      <c r="H295" s="18" t="s">
        <v>48</v>
      </c>
      <c r="I295" s="20" t="n">
        <v>0.0199074074074074</v>
      </c>
      <c r="J295" s="7"/>
    </row>
    <row r="296" customFormat="false" ht="15.75" hidden="false" customHeight="false" outlineLevel="0" collapsed="false">
      <c r="A296" s="18" t="n">
        <v>347</v>
      </c>
      <c r="B296" s="18" t="s">
        <v>550</v>
      </c>
      <c r="C296" s="18" t="s">
        <v>503</v>
      </c>
      <c r="D296" s="19" t="n">
        <v>0.0159606481481481</v>
      </c>
      <c r="E296" s="11"/>
      <c r="F296" s="18" t="n">
        <v>1085</v>
      </c>
      <c r="G296" s="18" t="s">
        <v>551</v>
      </c>
      <c r="H296" s="18" t="s">
        <v>485</v>
      </c>
      <c r="I296" s="20" t="n">
        <v>0.0200347222222222</v>
      </c>
      <c r="J296" s="7"/>
    </row>
    <row r="297" customFormat="false" ht="15.75" hidden="false" customHeight="false" outlineLevel="0" collapsed="false">
      <c r="A297" s="18" t="n">
        <v>348</v>
      </c>
      <c r="B297" s="18" t="s">
        <v>552</v>
      </c>
      <c r="C297" s="18" t="s">
        <v>260</v>
      </c>
      <c r="D297" s="19" t="n">
        <v>0.0161921296296296</v>
      </c>
      <c r="E297" s="11"/>
      <c r="F297" s="18" t="n">
        <v>1075</v>
      </c>
      <c r="G297" s="18" t="s">
        <v>553</v>
      </c>
      <c r="H297" s="18" t="s">
        <v>260</v>
      </c>
      <c r="I297" s="20" t="n">
        <v>0.0207291666666667</v>
      </c>
      <c r="J297" s="7"/>
    </row>
    <row r="298" customFormat="false" ht="15.75" hidden="false" customHeight="false" outlineLevel="0" collapsed="false">
      <c r="A298" s="18" t="n">
        <v>341</v>
      </c>
      <c r="B298" s="18" t="s">
        <v>554</v>
      </c>
      <c r="C298" s="18" t="s">
        <v>406</v>
      </c>
      <c r="D298" s="19" t="n">
        <v>0.0162731481481481</v>
      </c>
      <c r="E298" s="11"/>
      <c r="F298" s="18" t="n">
        <v>1069</v>
      </c>
      <c r="G298" s="18" t="s">
        <v>555</v>
      </c>
      <c r="H298" s="18" t="s">
        <v>556</v>
      </c>
      <c r="I298" s="20" t="n">
        <v>0.022337962962963</v>
      </c>
      <c r="J298" s="7"/>
    </row>
    <row r="299" customFormat="false" ht="15.75" hidden="false" customHeight="false" outlineLevel="0" collapsed="false">
      <c r="A299" s="18" t="n">
        <v>353</v>
      </c>
      <c r="B299" s="18" t="s">
        <v>557</v>
      </c>
      <c r="C299" s="18" t="s">
        <v>31</v>
      </c>
      <c r="D299" s="19" t="n">
        <v>0.0169907407407407</v>
      </c>
      <c r="E299" s="11"/>
      <c r="F299" s="18" t="n">
        <v>1089</v>
      </c>
      <c r="G299" s="18" t="s">
        <v>558</v>
      </c>
      <c r="H299" s="18" t="s">
        <v>103</v>
      </c>
      <c r="I299" s="20" t="n">
        <v>0.0225694444444444</v>
      </c>
      <c r="J299" s="7"/>
    </row>
    <row r="300" customFormat="false" ht="15.75" hidden="false" customHeight="false" outlineLevel="0" collapsed="false">
      <c r="A300" s="18" t="n">
        <v>354</v>
      </c>
      <c r="B300" s="18" t="s">
        <v>559</v>
      </c>
      <c r="C300" s="18" t="s">
        <v>514</v>
      </c>
      <c r="D300" s="19" t="n">
        <v>0.017037037037037</v>
      </c>
      <c r="E300" s="11"/>
      <c r="F300" s="18" t="n">
        <v>1068</v>
      </c>
      <c r="G300" s="18" t="s">
        <v>560</v>
      </c>
      <c r="H300" s="18" t="s">
        <v>519</v>
      </c>
      <c r="I300" s="20" t="n">
        <v>0.0226851851851852</v>
      </c>
      <c r="J300" s="7"/>
    </row>
    <row r="301" customFormat="false" ht="15.75" hidden="false" customHeight="false" outlineLevel="0" collapsed="false">
      <c r="A301" s="18" t="n">
        <v>357</v>
      </c>
      <c r="B301" s="18" t="s">
        <v>561</v>
      </c>
      <c r="C301" s="18" t="s">
        <v>311</v>
      </c>
      <c r="D301" s="19" t="n">
        <v>0.0170717592592593</v>
      </c>
      <c r="E301" s="11"/>
      <c r="F301" s="18" t="n">
        <v>1087</v>
      </c>
      <c r="G301" s="18" t="s">
        <v>562</v>
      </c>
      <c r="H301" s="18" t="s">
        <v>200</v>
      </c>
      <c r="I301" s="20" t="n">
        <v>0.0231944444444445</v>
      </c>
      <c r="J301" s="7"/>
    </row>
    <row r="302" customFormat="false" ht="15.75" hidden="false" customHeight="false" outlineLevel="0" collapsed="false">
      <c r="A302" s="18" t="n">
        <v>368</v>
      </c>
      <c r="B302" s="18" t="s">
        <v>563</v>
      </c>
      <c r="C302" s="18" t="s">
        <v>406</v>
      </c>
      <c r="D302" s="19" t="n">
        <v>0.0172453703703704</v>
      </c>
      <c r="E302" s="11"/>
      <c r="F302" s="18" t="n">
        <v>1067</v>
      </c>
      <c r="G302" s="18" t="s">
        <v>564</v>
      </c>
      <c r="H302" s="18" t="s">
        <v>503</v>
      </c>
      <c r="I302" s="20" t="n">
        <v>0.0235185185185185</v>
      </c>
      <c r="J302" s="7"/>
    </row>
    <row r="303" customFormat="false" ht="15.75" hidden="false" customHeight="false" outlineLevel="0" collapsed="false">
      <c r="A303" s="18" t="n">
        <v>365</v>
      </c>
      <c r="B303" s="18" t="s">
        <v>565</v>
      </c>
      <c r="C303" s="18" t="s">
        <v>50</v>
      </c>
      <c r="D303" s="19" t="n">
        <v>0.0178819444444445</v>
      </c>
      <c r="E303" s="11"/>
      <c r="F303" s="18" t="n">
        <v>1071</v>
      </c>
      <c r="G303" s="18" t="s">
        <v>566</v>
      </c>
      <c r="H303" s="18" t="s">
        <v>519</v>
      </c>
      <c r="I303" s="20" t="n">
        <v>0.0239814814814815</v>
      </c>
      <c r="J303" s="7"/>
    </row>
    <row r="304" customFormat="false" ht="15.75" hidden="false" customHeight="false" outlineLevel="0" collapsed="false">
      <c r="A304" s="18" t="n">
        <v>363</v>
      </c>
      <c r="B304" s="18" t="s">
        <v>567</v>
      </c>
      <c r="C304" s="18" t="s">
        <v>406</v>
      </c>
      <c r="D304" s="19" t="n">
        <v>0.0178935185185185</v>
      </c>
      <c r="E304" s="11"/>
      <c r="F304" s="18" t="n">
        <v>1084</v>
      </c>
      <c r="G304" s="18" t="s">
        <v>568</v>
      </c>
      <c r="H304" s="18" t="s">
        <v>56</v>
      </c>
      <c r="I304" s="20" t="n">
        <v>0.0316319444444444</v>
      </c>
      <c r="J304" s="7"/>
    </row>
    <row r="305" customFormat="false" ht="15.75" hidden="false" customHeight="false" outlineLevel="0" collapsed="false">
      <c r="A305" s="18" t="n">
        <v>342</v>
      </c>
      <c r="B305" s="18" t="s">
        <v>569</v>
      </c>
      <c r="C305" s="18"/>
      <c r="D305" s="19" t="e">
        <f aca="false">NA()</f>
        <v>#N/A</v>
      </c>
      <c r="E305" s="11"/>
      <c r="F305" s="18" t="n">
        <v>1093</v>
      </c>
      <c r="G305" s="18" t="s">
        <v>570</v>
      </c>
      <c r="H305" s="18" t="s">
        <v>301</v>
      </c>
      <c r="I305" s="20" t="n">
        <v>0.0318981481481481</v>
      </c>
      <c r="J305" s="7"/>
    </row>
    <row r="306" customFormat="false" ht="15.75" hidden="false" customHeight="false" outlineLevel="0" collapsed="false">
      <c r="A306" s="18" t="n">
        <v>344</v>
      </c>
      <c r="B306" s="18" t="s">
        <v>571</v>
      </c>
      <c r="C306" s="18" t="s">
        <v>519</v>
      </c>
      <c r="D306" s="19" t="e">
        <f aca="false">NA()</f>
        <v>#N/A</v>
      </c>
      <c r="E306" s="11"/>
      <c r="F306" s="18" t="n">
        <v>1090</v>
      </c>
      <c r="G306" s="18" t="s">
        <v>572</v>
      </c>
      <c r="H306" s="18" t="s">
        <v>70</v>
      </c>
      <c r="I306" s="20" t="n">
        <v>0.033275462962963</v>
      </c>
      <c r="J306" s="7"/>
    </row>
    <row r="307" customFormat="false" ht="15.75" hidden="false" customHeight="false" outlineLevel="0" collapsed="false">
      <c r="A307" s="18" t="n">
        <v>345</v>
      </c>
      <c r="B307" s="18" t="s">
        <v>573</v>
      </c>
      <c r="C307" s="18" t="s">
        <v>519</v>
      </c>
      <c r="D307" s="19" t="e">
        <f aca="false">NA()</f>
        <v>#N/A</v>
      </c>
      <c r="E307" s="11"/>
      <c r="F307" s="18" t="n">
        <v>1079</v>
      </c>
      <c r="G307" s="18" t="s">
        <v>574</v>
      </c>
      <c r="H307" s="18" t="s">
        <v>78</v>
      </c>
      <c r="I307" s="20" t="n">
        <v>0.0373611111111111</v>
      </c>
      <c r="J307" s="7"/>
    </row>
    <row r="308" customFormat="false" ht="15.75" hidden="false" customHeight="false" outlineLevel="0" collapsed="false">
      <c r="A308" s="18" t="n">
        <v>349</v>
      </c>
      <c r="B308" s="18" t="s">
        <v>575</v>
      </c>
      <c r="C308" s="18" t="s">
        <v>576</v>
      </c>
      <c r="D308" s="19" t="e">
        <f aca="false">NA()</f>
        <v>#N/A</v>
      </c>
      <c r="E308" s="11"/>
      <c r="F308" s="18" t="n">
        <v>1078</v>
      </c>
      <c r="G308" s="18" t="s">
        <v>577</v>
      </c>
      <c r="H308" s="18" t="s">
        <v>406</v>
      </c>
      <c r="I308" s="20" t="n">
        <v>0.0414699074074074</v>
      </c>
      <c r="J308" s="7"/>
    </row>
    <row r="309" customFormat="false" ht="15.75" hidden="false" customHeight="false" outlineLevel="0" collapsed="false">
      <c r="A309" s="18" t="n">
        <v>350</v>
      </c>
      <c r="B309" s="18" t="s">
        <v>578</v>
      </c>
      <c r="C309" s="18" t="s">
        <v>161</v>
      </c>
      <c r="D309" s="19" t="e">
        <f aca="false">NA()</f>
        <v>#N/A</v>
      </c>
      <c r="E309" s="11"/>
      <c r="F309" s="18" t="n">
        <v>1080</v>
      </c>
      <c r="G309" s="18" t="s">
        <v>579</v>
      </c>
      <c r="H309" s="18" t="s">
        <v>59</v>
      </c>
      <c r="I309" s="20" t="n">
        <v>0.0425347222222222</v>
      </c>
      <c r="J309" s="7"/>
    </row>
    <row r="310" customFormat="false" ht="15.75" hidden="false" customHeight="false" outlineLevel="0" collapsed="false">
      <c r="A310" s="18" t="n">
        <v>351</v>
      </c>
      <c r="B310" s="18" t="s">
        <v>580</v>
      </c>
      <c r="C310" s="18" t="s">
        <v>72</v>
      </c>
      <c r="D310" s="19" t="e">
        <f aca="false">NA()</f>
        <v>#N/A</v>
      </c>
      <c r="E310" s="11"/>
      <c r="F310" s="18" t="n">
        <v>1086</v>
      </c>
      <c r="G310" s="18" t="s">
        <v>581</v>
      </c>
      <c r="H310" s="18" t="s">
        <v>103</v>
      </c>
      <c r="I310" s="20" t="n">
        <v>0.0425347222222222</v>
      </c>
      <c r="J310" s="7"/>
    </row>
    <row r="311" customFormat="false" ht="15.75" hidden="false" customHeight="false" outlineLevel="0" collapsed="false">
      <c r="A311" s="18" t="n">
        <v>355</v>
      </c>
      <c r="B311" s="18" t="s">
        <v>582</v>
      </c>
      <c r="C311" s="18" t="s">
        <v>519</v>
      </c>
      <c r="D311" s="19" t="e">
        <f aca="false">NA()</f>
        <v>#N/A</v>
      </c>
      <c r="E311" s="11"/>
      <c r="F311" s="18" t="n">
        <v>1094</v>
      </c>
      <c r="G311" s="18" t="s">
        <v>583</v>
      </c>
      <c r="H311" s="18" t="s">
        <v>584</v>
      </c>
      <c r="I311" s="20" t="n">
        <v>0.0634259259259259</v>
      </c>
      <c r="J311" s="7"/>
    </row>
    <row r="312" customFormat="false" ht="15.75" hidden="false" customHeight="false" outlineLevel="0" collapsed="false">
      <c r="A312" s="18" t="n">
        <v>359</v>
      </c>
      <c r="B312" s="18" t="s">
        <v>585</v>
      </c>
      <c r="C312" s="18" t="s">
        <v>50</v>
      </c>
      <c r="D312" s="19" t="e">
        <f aca="false">NA()</f>
        <v>#N/A</v>
      </c>
      <c r="E312" s="11"/>
      <c r="F312" s="18" t="n">
        <v>1066</v>
      </c>
      <c r="G312" s="18" t="s">
        <v>586</v>
      </c>
      <c r="H312" s="18" t="s">
        <v>587</v>
      </c>
      <c r="I312" s="20" t="e">
        <f aca="false">NA()</f>
        <v>#N/A</v>
      </c>
      <c r="J312" s="7"/>
    </row>
    <row r="313" customFormat="false" ht="15.75" hidden="false" customHeight="false" outlineLevel="0" collapsed="false">
      <c r="A313" s="18" t="n">
        <v>362</v>
      </c>
      <c r="B313" s="18" t="s">
        <v>588</v>
      </c>
      <c r="C313" s="18" t="s">
        <v>519</v>
      </c>
      <c r="D313" s="19" t="e">
        <f aca="false">NA()</f>
        <v>#N/A</v>
      </c>
      <c r="E313" s="11"/>
      <c r="F313" s="18" t="n">
        <v>1073</v>
      </c>
      <c r="G313" s="18" t="s">
        <v>589</v>
      </c>
      <c r="H313" s="18" t="s">
        <v>519</v>
      </c>
      <c r="I313" s="20" t="e">
        <f aca="false">NA()</f>
        <v>#N/A</v>
      </c>
      <c r="J313" s="7"/>
    </row>
    <row r="314" customFormat="false" ht="15.75" hidden="false" customHeight="false" outlineLevel="0" collapsed="false">
      <c r="A314" s="18" t="n">
        <v>364</v>
      </c>
      <c r="B314" s="18" t="s">
        <v>590</v>
      </c>
      <c r="C314" s="18" t="s">
        <v>70</v>
      </c>
      <c r="D314" s="19" t="e">
        <f aca="false">NA()</f>
        <v>#N/A</v>
      </c>
      <c r="E314" s="11"/>
      <c r="F314" s="18" t="n">
        <v>1081</v>
      </c>
      <c r="G314" s="18" t="s">
        <v>591</v>
      </c>
      <c r="H314" s="18" t="s">
        <v>592</v>
      </c>
      <c r="I314" s="20" t="e">
        <f aca="false">NA()</f>
        <v>#N/A</v>
      </c>
      <c r="J314" s="7"/>
    </row>
    <row r="315" customFormat="false" ht="15.75" hidden="false" customHeight="false" outlineLevel="0" collapsed="false">
      <c r="A315" s="18" t="n">
        <v>366</v>
      </c>
      <c r="B315" s="18" t="s">
        <v>593</v>
      </c>
      <c r="C315" s="18" t="s">
        <v>485</v>
      </c>
      <c r="D315" s="19" t="e">
        <f aca="false">NA()</f>
        <v>#N/A</v>
      </c>
      <c r="E315" s="11"/>
      <c r="F315" s="18" t="n">
        <v>1092</v>
      </c>
      <c r="G315" s="18" t="s">
        <v>594</v>
      </c>
      <c r="H315" s="18" t="s">
        <v>595</v>
      </c>
      <c r="I315" s="20" t="e">
        <f aca="false">NA()</f>
        <v>#N/A</v>
      </c>
      <c r="J315" s="7"/>
    </row>
    <row r="316" customFormat="false" ht="15.75" hidden="false" customHeight="false" outlineLevel="0" collapsed="false">
      <c r="A316" s="18" t="n">
        <v>367</v>
      </c>
      <c r="B316" s="18" t="s">
        <v>596</v>
      </c>
      <c r="C316" s="18" t="s">
        <v>406</v>
      </c>
      <c r="D316" s="19" t="e">
        <f aca="false">NA()</f>
        <v>#N/A</v>
      </c>
      <c r="E316" s="11"/>
      <c r="F316" s="18"/>
      <c r="G316" s="18"/>
      <c r="H316" s="18"/>
      <c r="I316" s="20"/>
      <c r="J316" s="7"/>
    </row>
    <row r="317" customFormat="false" ht="15.75" hidden="false" customHeight="false" outlineLevel="0" collapsed="false">
      <c r="A317" s="18" t="n">
        <v>369</v>
      </c>
      <c r="B317" s="18" t="s">
        <v>597</v>
      </c>
      <c r="C317" s="18" t="s">
        <v>195</v>
      </c>
      <c r="D317" s="19" t="e">
        <f aca="false">NA()</f>
        <v>#N/A</v>
      </c>
      <c r="E317" s="11"/>
      <c r="F317" s="18"/>
      <c r="G317" s="18"/>
      <c r="H317" s="18"/>
      <c r="I317" s="20"/>
      <c r="J317" s="7"/>
    </row>
    <row r="318" customFormat="false" ht="15.75" hidden="false" customHeight="false" outlineLevel="0" collapsed="false">
      <c r="A318" s="18" t="n">
        <v>370</v>
      </c>
      <c r="B318" s="18" t="s">
        <v>345</v>
      </c>
      <c r="C318" s="18" t="s">
        <v>140</v>
      </c>
      <c r="D318" s="19" t="e">
        <f aca="false">NA()</f>
        <v>#N/A</v>
      </c>
      <c r="E318" s="11"/>
      <c r="F318" s="18"/>
      <c r="G318" s="18"/>
      <c r="H318" s="18"/>
      <c r="I318" s="20"/>
      <c r="J318" s="7"/>
    </row>
    <row r="319" customFormat="false" ht="15.75" hidden="false" customHeight="false" outlineLevel="0" collapsed="false">
      <c r="A319" s="18" t="n">
        <v>371</v>
      </c>
      <c r="B319" s="18" t="s">
        <v>598</v>
      </c>
      <c r="C319" s="18" t="s">
        <v>63</v>
      </c>
      <c r="D319" s="19" t="e">
        <f aca="false">NA()</f>
        <v>#N/A</v>
      </c>
      <c r="E319" s="11"/>
      <c r="F319" s="18"/>
      <c r="G319" s="18"/>
      <c r="H319" s="18"/>
      <c r="I319" s="20"/>
      <c r="J319" s="7"/>
    </row>
    <row r="320" customFormat="false" ht="15.75" hidden="false" customHeight="false" outlineLevel="0" collapsed="false">
      <c r="A320" s="11" t="s">
        <v>599</v>
      </c>
      <c r="B320" s="11"/>
      <c r="C320" s="11" t="s">
        <v>5</v>
      </c>
      <c r="D320" s="11" t="s">
        <v>14</v>
      </c>
      <c r="E320" s="11"/>
      <c r="F320" s="11" t="s">
        <v>600</v>
      </c>
      <c r="G320" s="11"/>
      <c r="H320" s="11" t="s">
        <v>1</v>
      </c>
      <c r="I320" s="12" t="s">
        <v>16</v>
      </c>
      <c r="J320" s="7"/>
    </row>
    <row r="321" customFormat="false" ht="15.75" hidden="false" customHeight="false" outlineLevel="0" collapsed="false">
      <c r="A321" s="18" t="n">
        <v>438</v>
      </c>
      <c r="B321" s="18" t="s">
        <v>601</v>
      </c>
      <c r="C321" s="18" t="s">
        <v>602</v>
      </c>
      <c r="D321" s="19" t="n">
        <v>0.0122916666666667</v>
      </c>
      <c r="E321" s="11"/>
      <c r="F321" s="18" t="n">
        <v>1137</v>
      </c>
      <c r="G321" s="18" t="s">
        <v>603</v>
      </c>
      <c r="H321" s="18" t="s">
        <v>31</v>
      </c>
      <c r="I321" s="20" t="n">
        <v>0.0133101851851852</v>
      </c>
      <c r="J321" s="7"/>
    </row>
    <row r="322" customFormat="false" ht="15.75" hidden="false" customHeight="false" outlineLevel="0" collapsed="false">
      <c r="A322" s="18" t="n">
        <v>430</v>
      </c>
      <c r="B322" s="18" t="s">
        <v>604</v>
      </c>
      <c r="C322" s="18" t="s">
        <v>519</v>
      </c>
      <c r="D322" s="19" t="n">
        <v>0.0134722222222222</v>
      </c>
      <c r="E322" s="11"/>
      <c r="F322" s="18" t="n">
        <v>1131</v>
      </c>
      <c r="G322" s="18" t="s">
        <v>605</v>
      </c>
      <c r="H322" s="18" t="s">
        <v>311</v>
      </c>
      <c r="I322" s="20" t="n">
        <v>0.0137731481481482</v>
      </c>
      <c r="J322" s="7"/>
    </row>
    <row r="323" customFormat="false" ht="15.75" hidden="false" customHeight="false" outlineLevel="0" collapsed="false">
      <c r="A323" s="18" t="n">
        <v>428</v>
      </c>
      <c r="B323" s="18" t="s">
        <v>606</v>
      </c>
      <c r="C323" s="18" t="s">
        <v>59</v>
      </c>
      <c r="D323" s="19" t="n">
        <v>0.0135532407407407</v>
      </c>
      <c r="E323" s="11"/>
      <c r="F323" s="18" t="n">
        <v>1139</v>
      </c>
      <c r="G323" s="18" t="s">
        <v>607</v>
      </c>
      <c r="H323" s="18" t="s">
        <v>519</v>
      </c>
      <c r="I323" s="20" t="n">
        <v>0.0164814814814815</v>
      </c>
      <c r="J323" s="7"/>
    </row>
    <row r="324" customFormat="false" ht="15.75" hidden="false" customHeight="false" outlineLevel="0" collapsed="false">
      <c r="A324" s="18" t="n">
        <v>403</v>
      </c>
      <c r="B324" s="18" t="s">
        <v>87</v>
      </c>
      <c r="C324" s="18" t="s">
        <v>311</v>
      </c>
      <c r="D324" s="19" t="n">
        <v>0.0140046296296296</v>
      </c>
      <c r="E324" s="11"/>
      <c r="F324" s="18" t="n">
        <v>1133</v>
      </c>
      <c r="G324" s="18" t="s">
        <v>608</v>
      </c>
      <c r="H324" s="18" t="s">
        <v>188</v>
      </c>
      <c r="I324" s="20" t="n">
        <v>0.0177083333333333</v>
      </c>
      <c r="J324" s="7"/>
    </row>
    <row r="325" customFormat="false" ht="15.75" hidden="false" customHeight="false" outlineLevel="0" collapsed="false">
      <c r="A325" s="18" t="n">
        <v>441</v>
      </c>
      <c r="B325" s="18" t="s">
        <v>582</v>
      </c>
      <c r="C325" s="18" t="s">
        <v>33</v>
      </c>
      <c r="D325" s="19" t="n">
        <v>0.0140740740740741</v>
      </c>
      <c r="E325" s="11"/>
      <c r="F325" s="18" t="n">
        <v>1121</v>
      </c>
      <c r="G325" s="18" t="s">
        <v>609</v>
      </c>
      <c r="H325" s="18" t="s">
        <v>519</v>
      </c>
      <c r="I325" s="20" t="n">
        <v>0.0179282407407408</v>
      </c>
      <c r="J325" s="7"/>
    </row>
    <row r="326" customFormat="false" ht="15.75" hidden="false" customHeight="false" outlineLevel="0" collapsed="false">
      <c r="A326" s="18" t="n">
        <v>401</v>
      </c>
      <c r="B326" s="18" t="s">
        <v>270</v>
      </c>
      <c r="C326" s="18" t="s">
        <v>50</v>
      </c>
      <c r="D326" s="19" t="n">
        <v>0.0144675925925926</v>
      </c>
      <c r="E326" s="11"/>
      <c r="F326" s="18" t="n">
        <v>1128</v>
      </c>
      <c r="G326" s="18" t="s">
        <v>610</v>
      </c>
      <c r="H326" s="18" t="s">
        <v>48</v>
      </c>
      <c r="I326" s="20" t="n">
        <v>0.0181828703703704</v>
      </c>
      <c r="J326" s="7"/>
    </row>
    <row r="327" customFormat="false" ht="15.75" hidden="false" customHeight="false" outlineLevel="0" collapsed="false">
      <c r="A327" s="18" t="n">
        <v>425</v>
      </c>
      <c r="B327" s="18" t="s">
        <v>611</v>
      </c>
      <c r="C327" s="18" t="s">
        <v>59</v>
      </c>
      <c r="D327" s="19" t="n">
        <v>0.0153935185185185</v>
      </c>
      <c r="E327" s="11"/>
      <c r="F327" s="18" t="n">
        <v>1132</v>
      </c>
      <c r="G327" s="18" t="s">
        <v>612</v>
      </c>
      <c r="H327" s="18" t="s">
        <v>48</v>
      </c>
      <c r="I327" s="20" t="n">
        <v>0.0183912037037037</v>
      </c>
      <c r="J327" s="7"/>
    </row>
    <row r="328" customFormat="false" ht="15.75" hidden="false" customHeight="false" outlineLevel="0" collapsed="false">
      <c r="A328" s="18" t="n">
        <v>420</v>
      </c>
      <c r="B328" s="18" t="s">
        <v>613</v>
      </c>
      <c r="C328" s="18" t="s">
        <v>311</v>
      </c>
      <c r="D328" s="19" t="n">
        <v>0.0158101851851852</v>
      </c>
      <c r="E328" s="11"/>
      <c r="F328" s="18" t="n">
        <v>1124</v>
      </c>
      <c r="G328" s="18" t="s">
        <v>614</v>
      </c>
      <c r="H328" s="18" t="s">
        <v>556</v>
      </c>
      <c r="I328" s="20" t="n">
        <v>0.018587962962963</v>
      </c>
      <c r="J328" s="7"/>
    </row>
    <row r="329" customFormat="false" ht="15.75" hidden="false" customHeight="false" outlineLevel="0" collapsed="false">
      <c r="A329" s="18" t="n">
        <v>404</v>
      </c>
      <c r="B329" s="18" t="s">
        <v>615</v>
      </c>
      <c r="C329" s="18" t="s">
        <v>70</v>
      </c>
      <c r="D329" s="19" t="n">
        <v>0.0158680555555555</v>
      </c>
      <c r="E329" s="11"/>
      <c r="F329" s="18" t="n">
        <v>1134</v>
      </c>
      <c r="G329" s="18" t="s">
        <v>616</v>
      </c>
      <c r="H329" s="18" t="s">
        <v>617</v>
      </c>
      <c r="I329" s="20" t="n">
        <v>0.018587962962963</v>
      </c>
      <c r="J329" s="7"/>
    </row>
    <row r="330" customFormat="false" ht="15.75" hidden="false" customHeight="false" outlineLevel="0" collapsed="false">
      <c r="A330" s="18" t="n">
        <v>421</v>
      </c>
      <c r="B330" s="18" t="s">
        <v>618</v>
      </c>
      <c r="C330" s="18" t="s">
        <v>311</v>
      </c>
      <c r="D330" s="19" t="n">
        <v>0.0159722222222222</v>
      </c>
      <c r="E330" s="11"/>
      <c r="F330" s="18" t="n">
        <v>1138</v>
      </c>
      <c r="G330" s="18" t="s">
        <v>619</v>
      </c>
      <c r="H330" s="18" t="s">
        <v>232</v>
      </c>
      <c r="I330" s="20" t="n">
        <v>0.0186342592592593</v>
      </c>
      <c r="J330" s="7"/>
    </row>
    <row r="331" customFormat="false" ht="15.75" hidden="false" customHeight="false" outlineLevel="0" collapsed="false">
      <c r="A331" s="18" t="n">
        <v>417</v>
      </c>
      <c r="B331" s="18" t="s">
        <v>620</v>
      </c>
      <c r="C331" s="18" t="s">
        <v>103</v>
      </c>
      <c r="D331" s="19" t="n">
        <v>0.0164583333333333</v>
      </c>
      <c r="E331" s="11"/>
      <c r="F331" s="18" t="n">
        <v>1141</v>
      </c>
      <c r="G331" s="18" t="s">
        <v>621</v>
      </c>
      <c r="H331" s="18" t="s">
        <v>29</v>
      </c>
      <c r="I331" s="20" t="n">
        <v>0.0202546296296296</v>
      </c>
      <c r="J331" s="7"/>
    </row>
    <row r="332" customFormat="false" ht="15.75" hidden="false" customHeight="false" outlineLevel="0" collapsed="false">
      <c r="A332" s="18" t="n">
        <v>406</v>
      </c>
      <c r="B332" s="18" t="s">
        <v>622</v>
      </c>
      <c r="C332" s="18" t="s">
        <v>311</v>
      </c>
      <c r="D332" s="19" t="n">
        <v>0.0165625</v>
      </c>
      <c r="E332" s="11"/>
      <c r="F332" s="18" t="n">
        <v>1123</v>
      </c>
      <c r="G332" s="18" t="s">
        <v>623</v>
      </c>
      <c r="H332" s="18" t="s">
        <v>260</v>
      </c>
      <c r="I332" s="20" t="n">
        <v>0.0208680555555556</v>
      </c>
      <c r="J332" s="7"/>
    </row>
    <row r="333" customFormat="false" ht="15.75" hidden="false" customHeight="false" outlineLevel="0" collapsed="false">
      <c r="A333" s="18" t="n">
        <v>427</v>
      </c>
      <c r="B333" s="18" t="s">
        <v>624</v>
      </c>
      <c r="C333" s="18" t="s">
        <v>514</v>
      </c>
      <c r="D333" s="19" t="n">
        <v>0.0165625</v>
      </c>
      <c r="E333" s="11"/>
      <c r="F333" s="18" t="n">
        <v>1122</v>
      </c>
      <c r="G333" s="18" t="s">
        <v>625</v>
      </c>
      <c r="H333" s="18" t="s">
        <v>82</v>
      </c>
      <c r="I333" s="20" t="n">
        <v>0.0213194444444444</v>
      </c>
      <c r="J333" s="7"/>
    </row>
    <row r="334" customFormat="false" ht="15.75" hidden="false" customHeight="false" outlineLevel="0" collapsed="false">
      <c r="A334" s="18" t="n">
        <v>432</v>
      </c>
      <c r="B334" s="18" t="s">
        <v>626</v>
      </c>
      <c r="C334" s="18" t="s">
        <v>143</v>
      </c>
      <c r="D334" s="19" t="n">
        <v>0.0165625</v>
      </c>
      <c r="E334" s="11"/>
      <c r="F334" s="18" t="n">
        <v>1143</v>
      </c>
      <c r="G334" s="18" t="s">
        <v>627</v>
      </c>
      <c r="H334" s="18" t="s">
        <v>33</v>
      </c>
      <c r="I334" s="20" t="n">
        <v>0.0215625</v>
      </c>
      <c r="J334" s="7"/>
    </row>
    <row r="335" customFormat="false" ht="15.75" hidden="false" customHeight="false" outlineLevel="0" collapsed="false">
      <c r="A335" s="18" t="n">
        <v>429</v>
      </c>
      <c r="B335" s="18" t="s">
        <v>628</v>
      </c>
      <c r="C335" s="18" t="s">
        <v>406</v>
      </c>
      <c r="D335" s="19" t="n">
        <v>0.0168171296296296</v>
      </c>
      <c r="E335" s="11"/>
      <c r="F335" s="18" t="n">
        <v>1129</v>
      </c>
      <c r="G335" s="18" t="s">
        <v>629</v>
      </c>
      <c r="H335" s="18" t="s">
        <v>311</v>
      </c>
      <c r="I335" s="20" t="n">
        <v>0.0216435185185185</v>
      </c>
      <c r="J335" s="7"/>
    </row>
    <row r="336" customFormat="false" ht="15.75" hidden="false" customHeight="false" outlineLevel="0" collapsed="false">
      <c r="A336" s="18" t="n">
        <v>408</v>
      </c>
      <c r="B336" s="18" t="s">
        <v>630</v>
      </c>
      <c r="C336" s="18" t="s">
        <v>59</v>
      </c>
      <c r="D336" s="19" t="n">
        <v>0.0169212962962963</v>
      </c>
      <c r="E336" s="11"/>
      <c r="F336" s="18" t="n">
        <v>1127</v>
      </c>
      <c r="G336" s="18" t="s">
        <v>631</v>
      </c>
      <c r="H336" s="18" t="s">
        <v>135</v>
      </c>
      <c r="I336" s="20" t="n">
        <v>0.0218518518518519</v>
      </c>
      <c r="J336" s="7"/>
    </row>
    <row r="337" customFormat="false" ht="15.75" hidden="false" customHeight="false" outlineLevel="0" collapsed="false">
      <c r="A337" s="18" t="n">
        <v>436</v>
      </c>
      <c r="B337" s="18" t="s">
        <v>632</v>
      </c>
      <c r="C337" s="18" t="s">
        <v>176</v>
      </c>
      <c r="D337" s="19" t="n">
        <v>0.0169212962962963</v>
      </c>
      <c r="E337" s="11"/>
      <c r="F337" s="18" t="n">
        <v>1130</v>
      </c>
      <c r="G337" s="18" t="s">
        <v>633</v>
      </c>
      <c r="H337" s="18" t="s">
        <v>31</v>
      </c>
      <c r="I337" s="20" t="n">
        <v>0.0221643518518519</v>
      </c>
      <c r="J337" s="7"/>
    </row>
    <row r="338" customFormat="false" ht="15.75" hidden="false" customHeight="false" outlineLevel="0" collapsed="false">
      <c r="A338" s="18" t="n">
        <v>405</v>
      </c>
      <c r="B338" s="18" t="s">
        <v>634</v>
      </c>
      <c r="C338" s="18" t="s">
        <v>50</v>
      </c>
      <c r="D338" s="19" t="n">
        <v>0.0172222222222222</v>
      </c>
      <c r="E338" s="11"/>
      <c r="F338" s="18" t="n">
        <v>1135</v>
      </c>
      <c r="G338" s="18" t="s">
        <v>635</v>
      </c>
      <c r="H338" s="18" t="s">
        <v>556</v>
      </c>
      <c r="I338" s="20" t="n">
        <v>0.0224305555555556</v>
      </c>
      <c r="J338" s="7"/>
    </row>
    <row r="339" customFormat="false" ht="15.75" hidden="false" customHeight="false" outlineLevel="0" collapsed="false">
      <c r="A339" s="18" t="n">
        <v>409</v>
      </c>
      <c r="B339" s="18" t="s">
        <v>636</v>
      </c>
      <c r="C339" s="18" t="s">
        <v>470</v>
      </c>
      <c r="D339" s="19" t="n">
        <v>0.0172916666666667</v>
      </c>
      <c r="E339" s="11"/>
      <c r="F339" s="18" t="n">
        <v>1126</v>
      </c>
      <c r="G339" s="18" t="s">
        <v>637</v>
      </c>
      <c r="H339" s="18" t="s">
        <v>475</v>
      </c>
      <c r="I339" s="20" t="n">
        <v>0.0258564814814815</v>
      </c>
      <c r="J339" s="7"/>
    </row>
    <row r="340" customFormat="false" ht="15.75" hidden="false" customHeight="false" outlineLevel="0" collapsed="false">
      <c r="A340" s="18" t="n">
        <v>410</v>
      </c>
      <c r="B340" s="18" t="s">
        <v>638</v>
      </c>
      <c r="C340" s="18" t="s">
        <v>514</v>
      </c>
      <c r="D340" s="19" t="n">
        <v>0.0177083333333333</v>
      </c>
      <c r="E340" s="11"/>
      <c r="F340" s="18" t="n">
        <v>1136</v>
      </c>
      <c r="G340" s="18" t="s">
        <v>639</v>
      </c>
      <c r="H340" s="18" t="s">
        <v>406</v>
      </c>
      <c r="I340" s="20" t="n">
        <v>0.0281018518518519</v>
      </c>
      <c r="J340" s="7"/>
    </row>
    <row r="341" customFormat="false" ht="15.75" hidden="false" customHeight="false" outlineLevel="0" collapsed="false">
      <c r="A341" s="18" t="n">
        <v>440</v>
      </c>
      <c r="B341" s="18" t="s">
        <v>640</v>
      </c>
      <c r="C341" s="18" t="s">
        <v>59</v>
      </c>
      <c r="D341" s="19" t="n">
        <v>0.0177430555555555</v>
      </c>
      <c r="E341" s="11"/>
      <c r="F341" s="18" t="n">
        <v>1144</v>
      </c>
      <c r="G341" s="18" t="s">
        <v>641</v>
      </c>
      <c r="H341" s="18" t="s">
        <v>214</v>
      </c>
      <c r="I341" s="20" t="n">
        <v>0.0294097222222222</v>
      </c>
      <c r="J341" s="7"/>
    </row>
    <row r="342" customFormat="false" ht="15.75" hidden="false" customHeight="false" outlineLevel="0" collapsed="false">
      <c r="A342" s="18" t="n">
        <v>414</v>
      </c>
      <c r="B342" s="18" t="s">
        <v>642</v>
      </c>
      <c r="C342" s="18" t="s">
        <v>200</v>
      </c>
      <c r="D342" s="19" t="n">
        <v>0.0187731481481482</v>
      </c>
      <c r="E342" s="11"/>
      <c r="F342" s="18" t="n">
        <v>1125</v>
      </c>
      <c r="G342" s="18" t="s">
        <v>643</v>
      </c>
      <c r="H342" s="18" t="s">
        <v>406</v>
      </c>
      <c r="I342" s="20" t="n">
        <v>0.0318287037037037</v>
      </c>
      <c r="J342" s="7"/>
    </row>
    <row r="343" customFormat="false" ht="15.75" hidden="false" customHeight="false" outlineLevel="0" collapsed="false">
      <c r="A343" s="18" t="n">
        <v>437</v>
      </c>
      <c r="B343" s="18" t="s">
        <v>644</v>
      </c>
      <c r="C343" s="18" t="s">
        <v>176</v>
      </c>
      <c r="D343" s="19" t="n">
        <v>0.0188194444444445</v>
      </c>
      <c r="E343" s="11"/>
      <c r="F343" s="18" t="n">
        <v>1140</v>
      </c>
      <c r="G343" s="18" t="s">
        <v>645</v>
      </c>
      <c r="H343" s="18" t="s">
        <v>646</v>
      </c>
      <c r="I343" s="20" t="e">
        <f aca="false">NA()</f>
        <v>#N/A</v>
      </c>
      <c r="J343" s="7"/>
    </row>
    <row r="344" customFormat="false" ht="15.75" hidden="false" customHeight="false" outlineLevel="0" collapsed="false">
      <c r="A344" s="18" t="n">
        <v>439</v>
      </c>
      <c r="B344" s="18" t="s">
        <v>647</v>
      </c>
      <c r="C344" s="18" t="s">
        <v>59</v>
      </c>
      <c r="D344" s="19" t="n">
        <v>0.0190625</v>
      </c>
      <c r="E344" s="11"/>
      <c r="F344" s="18" t="n">
        <v>1142</v>
      </c>
      <c r="G344" s="18" t="s">
        <v>648</v>
      </c>
      <c r="H344" s="18" t="s">
        <v>649</v>
      </c>
      <c r="I344" s="20" t="e">
        <f aca="false">NA()</f>
        <v>#N/A</v>
      </c>
      <c r="J344" s="7"/>
    </row>
    <row r="345" customFormat="false" ht="15.75" hidden="false" customHeight="false" outlineLevel="0" collapsed="false">
      <c r="A345" s="18" t="n">
        <v>433</v>
      </c>
      <c r="B345" s="18" t="s">
        <v>650</v>
      </c>
      <c r="C345" s="18" t="s">
        <v>651</v>
      </c>
      <c r="D345" s="19" t="n">
        <v>0.020787037037037</v>
      </c>
      <c r="E345" s="11"/>
      <c r="F345" s="18" t="n">
        <v>1145</v>
      </c>
      <c r="G345" s="18" t="s">
        <v>652</v>
      </c>
      <c r="H345" s="18" t="s">
        <v>214</v>
      </c>
      <c r="I345" s="20" t="e">
        <f aca="false">NA()</f>
        <v>#N/A</v>
      </c>
      <c r="J345" s="7"/>
    </row>
    <row r="346" customFormat="false" ht="15.75" hidden="false" customHeight="false" outlineLevel="0" collapsed="false">
      <c r="A346" s="18" t="n">
        <v>435</v>
      </c>
      <c r="B346" s="18" t="s">
        <v>653</v>
      </c>
      <c r="C346" s="18" t="s">
        <v>249</v>
      </c>
      <c r="D346" s="19" t="n">
        <v>0.0209027777777778</v>
      </c>
      <c r="E346" s="11"/>
      <c r="F346" s="18"/>
      <c r="G346" s="18"/>
      <c r="H346" s="18"/>
      <c r="I346" s="20"/>
      <c r="J346" s="7"/>
    </row>
    <row r="347" customFormat="false" ht="15.75" hidden="false" customHeight="false" outlineLevel="0" collapsed="false">
      <c r="A347" s="18" t="n">
        <v>434</v>
      </c>
      <c r="B347" s="18" t="s">
        <v>315</v>
      </c>
      <c r="C347" s="18" t="s">
        <v>249</v>
      </c>
      <c r="D347" s="19" t="n">
        <v>0.0235648148148148</v>
      </c>
      <c r="E347" s="11"/>
      <c r="F347" s="18"/>
      <c r="G347" s="18"/>
      <c r="H347" s="18"/>
      <c r="I347" s="20"/>
      <c r="J347" s="7"/>
    </row>
    <row r="348" customFormat="false" ht="15.75" hidden="false" customHeight="false" outlineLevel="0" collapsed="false">
      <c r="A348" s="18" t="n">
        <v>412</v>
      </c>
      <c r="B348" s="18" t="s">
        <v>654</v>
      </c>
      <c r="C348" s="18" t="s">
        <v>35</v>
      </c>
      <c r="D348" s="19" t="n">
        <v>0.0237152777777778</v>
      </c>
      <c r="E348" s="11"/>
      <c r="F348" s="18"/>
      <c r="G348" s="18"/>
      <c r="H348" s="18"/>
      <c r="I348" s="20"/>
      <c r="J348" s="7"/>
    </row>
    <row r="349" customFormat="false" ht="15.75" hidden="false" customHeight="false" outlineLevel="0" collapsed="false">
      <c r="A349" s="18" t="n">
        <v>423</v>
      </c>
      <c r="B349" s="18" t="s">
        <v>655</v>
      </c>
      <c r="C349" s="18" t="s">
        <v>232</v>
      </c>
      <c r="D349" s="19" t="n">
        <v>0.0258564814814815</v>
      </c>
      <c r="E349" s="11"/>
      <c r="F349" s="18"/>
      <c r="G349" s="18"/>
      <c r="H349" s="18"/>
      <c r="I349" s="20"/>
      <c r="J349" s="7"/>
    </row>
    <row r="350" customFormat="false" ht="15.75" hidden="false" customHeight="false" outlineLevel="0" collapsed="false">
      <c r="A350" s="18" t="n">
        <v>402</v>
      </c>
      <c r="B350" s="18" t="s">
        <v>656</v>
      </c>
      <c r="C350" s="18" t="s">
        <v>50</v>
      </c>
      <c r="D350" s="19" t="n">
        <v>0.0272685185185185</v>
      </c>
      <c r="E350" s="11"/>
      <c r="F350" s="18"/>
      <c r="G350" s="18"/>
      <c r="H350" s="18"/>
      <c r="I350" s="20"/>
      <c r="J350" s="7"/>
    </row>
    <row r="351" customFormat="false" ht="15.75" hidden="false" customHeight="false" outlineLevel="0" collapsed="false">
      <c r="A351" s="18" t="n">
        <v>416</v>
      </c>
      <c r="B351" s="18" t="s">
        <v>657</v>
      </c>
      <c r="C351" s="18" t="s">
        <v>195</v>
      </c>
      <c r="D351" s="19" t="n">
        <v>0.0273726851851852</v>
      </c>
      <c r="E351" s="11"/>
      <c r="F351" s="18"/>
      <c r="G351" s="18"/>
      <c r="H351" s="18"/>
      <c r="I351" s="20"/>
      <c r="J351" s="7"/>
    </row>
    <row r="352" customFormat="false" ht="15.75" hidden="false" customHeight="false" outlineLevel="0" collapsed="false">
      <c r="A352" s="18" t="n">
        <v>426</v>
      </c>
      <c r="B352" s="18" t="s">
        <v>658</v>
      </c>
      <c r="C352" s="18" t="s">
        <v>31</v>
      </c>
      <c r="D352" s="19" t="n">
        <v>0.0273726851851852</v>
      </c>
      <c r="E352" s="11"/>
      <c r="F352" s="18"/>
      <c r="G352" s="18"/>
      <c r="H352" s="18"/>
      <c r="I352" s="20"/>
      <c r="J352" s="7"/>
    </row>
    <row r="353" customFormat="false" ht="15.75" hidden="false" customHeight="false" outlineLevel="0" collapsed="false">
      <c r="A353" s="18" t="n">
        <v>413</v>
      </c>
      <c r="B353" s="18" t="s">
        <v>659</v>
      </c>
      <c r="C353" s="18" t="s">
        <v>485</v>
      </c>
      <c r="D353" s="19" t="n">
        <v>0.0280671296296296</v>
      </c>
      <c r="E353" s="11"/>
      <c r="F353" s="18"/>
      <c r="G353" s="18"/>
      <c r="H353" s="18"/>
      <c r="I353" s="20"/>
      <c r="J353" s="7"/>
    </row>
    <row r="354" customFormat="false" ht="15.75" hidden="false" customHeight="false" outlineLevel="0" collapsed="false">
      <c r="A354" s="18" t="n">
        <v>422</v>
      </c>
      <c r="B354" s="18" t="s">
        <v>660</v>
      </c>
      <c r="C354" s="18" t="s">
        <v>406</v>
      </c>
      <c r="D354" s="19" t="n">
        <v>0.032349537037037</v>
      </c>
      <c r="E354" s="11"/>
      <c r="F354" s="18"/>
      <c r="G354" s="18"/>
      <c r="H354" s="18"/>
      <c r="I354" s="20"/>
      <c r="J354" s="7"/>
    </row>
    <row r="355" customFormat="false" ht="15.75" hidden="false" customHeight="false" outlineLevel="0" collapsed="false">
      <c r="A355" s="18" t="n">
        <v>424</v>
      </c>
      <c r="B355" s="18" t="s">
        <v>661</v>
      </c>
      <c r="C355" s="18" t="s">
        <v>82</v>
      </c>
      <c r="D355" s="19" t="n">
        <v>0.0338657407407407</v>
      </c>
      <c r="E355" s="11"/>
      <c r="F355" s="18"/>
      <c r="G355" s="18"/>
      <c r="H355" s="18"/>
      <c r="I355" s="20"/>
      <c r="J355" s="7"/>
    </row>
    <row r="356" customFormat="false" ht="15.75" hidden="false" customHeight="false" outlineLevel="0" collapsed="false">
      <c r="A356" s="18" t="n">
        <v>431</v>
      </c>
      <c r="B356" s="18" t="s">
        <v>662</v>
      </c>
      <c r="C356" s="18" t="s">
        <v>82</v>
      </c>
      <c r="D356" s="19" t="n">
        <v>0.036875</v>
      </c>
      <c r="E356" s="11"/>
      <c r="F356" s="18"/>
      <c r="G356" s="18"/>
      <c r="H356" s="18"/>
      <c r="I356" s="20"/>
      <c r="J356" s="7"/>
    </row>
    <row r="357" customFormat="false" ht="15.75" hidden="false" customHeight="false" outlineLevel="0" collapsed="false">
      <c r="A357" s="18" t="n">
        <v>407</v>
      </c>
      <c r="B357" s="18" t="s">
        <v>663</v>
      </c>
      <c r="C357" s="18" t="s">
        <v>59</v>
      </c>
      <c r="D357" s="19" t="n">
        <v>0.0410185185185185</v>
      </c>
      <c r="E357" s="11"/>
      <c r="F357" s="18"/>
      <c r="G357" s="18"/>
      <c r="H357" s="18"/>
      <c r="I357" s="20"/>
      <c r="J357" s="7"/>
    </row>
    <row r="358" customFormat="false" ht="15.75" hidden="false" customHeight="false" outlineLevel="0" collapsed="false">
      <c r="A358" s="18" t="n">
        <v>419</v>
      </c>
      <c r="B358" s="18" t="s">
        <v>664</v>
      </c>
      <c r="C358" s="18" t="s">
        <v>406</v>
      </c>
      <c r="D358" s="19" t="n">
        <v>0.059837962962963</v>
      </c>
      <c r="E358" s="11"/>
      <c r="F358" s="18"/>
      <c r="G358" s="18"/>
      <c r="H358" s="18"/>
      <c r="I358" s="20"/>
      <c r="J358" s="7"/>
    </row>
    <row r="359" customFormat="false" ht="15.75" hidden="false" customHeight="false" outlineLevel="0" collapsed="false">
      <c r="A359" s="18" t="n">
        <v>411</v>
      </c>
      <c r="B359" s="18" t="s">
        <v>665</v>
      </c>
      <c r="C359" s="18" t="s">
        <v>666</v>
      </c>
      <c r="D359" s="19" t="e">
        <f aca="false">NA()</f>
        <v>#N/A</v>
      </c>
      <c r="E359" s="11"/>
      <c r="F359" s="18"/>
      <c r="G359" s="18"/>
      <c r="H359" s="18"/>
      <c r="I359" s="20"/>
      <c r="J359" s="7"/>
    </row>
    <row r="360" customFormat="false" ht="15.75" hidden="false" customHeight="false" outlineLevel="0" collapsed="false">
      <c r="A360" s="18" t="n">
        <v>415</v>
      </c>
      <c r="B360" s="18" t="s">
        <v>667</v>
      </c>
      <c r="C360" s="18" t="s">
        <v>59</v>
      </c>
      <c r="D360" s="19" t="e">
        <f aca="false">NA()</f>
        <v>#N/A</v>
      </c>
      <c r="E360" s="11"/>
      <c r="F360" s="18"/>
      <c r="G360" s="18"/>
      <c r="H360" s="18"/>
      <c r="I360" s="20"/>
      <c r="J360" s="7"/>
    </row>
    <row r="361" customFormat="false" ht="15.75" hidden="false" customHeight="false" outlineLevel="0" collapsed="false">
      <c r="A361" s="18" t="n">
        <v>418</v>
      </c>
      <c r="B361" s="18" t="s">
        <v>588</v>
      </c>
      <c r="C361" s="18" t="s">
        <v>519</v>
      </c>
      <c r="D361" s="19" t="e">
        <f aca="false">NA()</f>
        <v>#N/A</v>
      </c>
      <c r="E361" s="11"/>
      <c r="F361" s="18"/>
      <c r="G361" s="18"/>
      <c r="H361" s="18"/>
      <c r="I361" s="20"/>
      <c r="J361" s="7"/>
    </row>
    <row r="362" customFormat="false" ht="15.75" hidden="false" customHeight="false" outlineLevel="0" collapsed="false">
      <c r="A362" s="11" t="s">
        <v>668</v>
      </c>
      <c r="B362" s="11"/>
      <c r="C362" s="11" t="s">
        <v>13</v>
      </c>
      <c r="D362" s="11" t="s">
        <v>14</v>
      </c>
      <c r="E362" s="11"/>
      <c r="F362" s="11" t="s">
        <v>669</v>
      </c>
      <c r="G362" s="11"/>
      <c r="H362" s="11" t="s">
        <v>13</v>
      </c>
      <c r="I362" s="12" t="s">
        <v>16</v>
      </c>
      <c r="J362" s="7"/>
    </row>
    <row r="363" customFormat="false" ht="15.75" hidden="false" customHeight="false" outlineLevel="0" collapsed="false">
      <c r="A363" s="18" t="n">
        <v>452</v>
      </c>
      <c r="B363" s="18" t="s">
        <v>670</v>
      </c>
      <c r="C363" s="18" t="s">
        <v>379</v>
      </c>
      <c r="D363" s="19" t="n">
        <v>0.00835648148148148</v>
      </c>
      <c r="E363" s="11"/>
      <c r="F363" s="18" t="n">
        <v>1162</v>
      </c>
      <c r="G363" s="18" t="s">
        <v>671</v>
      </c>
      <c r="H363" s="18" t="s">
        <v>519</v>
      </c>
      <c r="I363" s="20" t="n">
        <v>0.013599537037037</v>
      </c>
      <c r="J363" s="7"/>
    </row>
    <row r="364" customFormat="false" ht="15.75" hidden="false" customHeight="false" outlineLevel="0" collapsed="false">
      <c r="A364" s="18" t="n">
        <v>462</v>
      </c>
      <c r="B364" s="18" t="s">
        <v>672</v>
      </c>
      <c r="C364" s="18" t="s">
        <v>195</v>
      </c>
      <c r="D364" s="19" t="n">
        <v>0.0163773148148148</v>
      </c>
      <c r="E364" s="11"/>
      <c r="F364" s="18" t="n">
        <v>1163</v>
      </c>
      <c r="G364" s="18" t="s">
        <v>673</v>
      </c>
      <c r="H364" s="18" t="s">
        <v>295</v>
      </c>
      <c r="I364" s="20" t="n">
        <v>0.0147916666666667</v>
      </c>
      <c r="J364" s="7"/>
    </row>
    <row r="365" customFormat="false" ht="15.75" hidden="false" customHeight="false" outlineLevel="0" collapsed="false">
      <c r="A365" s="18" t="n">
        <v>461</v>
      </c>
      <c r="B365" s="18" t="s">
        <v>674</v>
      </c>
      <c r="C365" s="18" t="s">
        <v>195</v>
      </c>
      <c r="D365" s="19" t="n">
        <v>0.0174189814814815</v>
      </c>
      <c r="E365" s="11"/>
      <c r="F365" s="18" t="n">
        <v>1174</v>
      </c>
      <c r="G365" s="18" t="s">
        <v>675</v>
      </c>
      <c r="H365" s="18" t="s">
        <v>42</v>
      </c>
      <c r="I365" s="20" t="n">
        <v>0.0169791666666667</v>
      </c>
      <c r="J365" s="7"/>
    </row>
    <row r="366" customFormat="false" ht="15.75" hidden="false" customHeight="false" outlineLevel="0" collapsed="false">
      <c r="A366" s="18" t="n">
        <v>453</v>
      </c>
      <c r="B366" s="18" t="s">
        <v>676</v>
      </c>
      <c r="C366" s="18" t="s">
        <v>50</v>
      </c>
      <c r="D366" s="19" t="n">
        <v>0.0174189814814815</v>
      </c>
      <c r="E366" s="11"/>
      <c r="F366" s="18" t="n">
        <v>1166</v>
      </c>
      <c r="G366" s="18" t="s">
        <v>677</v>
      </c>
      <c r="H366" s="18" t="s">
        <v>59</v>
      </c>
      <c r="I366" s="20" t="n">
        <v>0.0187847222222222</v>
      </c>
      <c r="J366" s="7"/>
    </row>
    <row r="367" customFormat="false" ht="15.75" hidden="false" customHeight="false" outlineLevel="0" collapsed="false">
      <c r="A367" s="18" t="n">
        <v>465</v>
      </c>
      <c r="B367" s="18" t="s">
        <v>678</v>
      </c>
      <c r="C367" s="18" t="s">
        <v>679</v>
      </c>
      <c r="D367" s="19" t="n">
        <v>0.0175694444444444</v>
      </c>
      <c r="E367" s="11"/>
      <c r="F367" s="18" t="n">
        <v>1172</v>
      </c>
      <c r="G367" s="18" t="s">
        <v>680</v>
      </c>
      <c r="H367" s="18" t="s">
        <v>31</v>
      </c>
      <c r="I367" s="20" t="n">
        <v>0.0218171296296296</v>
      </c>
      <c r="J367" s="7"/>
    </row>
    <row r="368" customFormat="false" ht="15.75" hidden="false" customHeight="false" outlineLevel="0" collapsed="false">
      <c r="A368" s="18" t="n">
        <v>470</v>
      </c>
      <c r="B368" s="18" t="s">
        <v>681</v>
      </c>
      <c r="C368" s="18" t="s">
        <v>42</v>
      </c>
      <c r="D368" s="19" t="n">
        <v>0.0176273148148148</v>
      </c>
      <c r="E368" s="11"/>
      <c r="F368" s="18" t="n">
        <v>1178</v>
      </c>
      <c r="G368" s="18" t="s">
        <v>682</v>
      </c>
      <c r="H368" s="18" t="s">
        <v>33</v>
      </c>
      <c r="I368" s="20" t="n">
        <v>0.0227199074074074</v>
      </c>
      <c r="J368" s="7"/>
    </row>
    <row r="369" customFormat="false" ht="15.75" hidden="false" customHeight="false" outlineLevel="0" collapsed="false">
      <c r="A369" s="18" t="n">
        <v>471</v>
      </c>
      <c r="B369" s="18" t="s">
        <v>683</v>
      </c>
      <c r="C369" s="18" t="s">
        <v>617</v>
      </c>
      <c r="D369" s="19" t="n">
        <v>0.017962962962963</v>
      </c>
      <c r="E369" s="11"/>
      <c r="F369" s="18" t="n">
        <v>1179</v>
      </c>
      <c r="G369" s="18" t="s">
        <v>684</v>
      </c>
      <c r="H369" s="18" t="s">
        <v>76</v>
      </c>
      <c r="I369" s="20" t="n">
        <v>0.0240277777777778</v>
      </c>
      <c r="J369" s="7"/>
    </row>
    <row r="370" customFormat="false" ht="15.75" hidden="false" customHeight="false" outlineLevel="0" collapsed="false">
      <c r="A370" s="18" t="n">
        <v>466</v>
      </c>
      <c r="B370" s="18" t="s">
        <v>685</v>
      </c>
      <c r="C370" s="18" t="s">
        <v>443</v>
      </c>
      <c r="D370" s="19" t="n">
        <v>0.0181828703703704</v>
      </c>
      <c r="E370" s="11"/>
      <c r="F370" s="18" t="n">
        <v>1167</v>
      </c>
      <c r="G370" s="18" t="s">
        <v>686</v>
      </c>
      <c r="H370" s="18" t="s">
        <v>50</v>
      </c>
      <c r="I370" s="20" t="n">
        <v>0.0242361111111111</v>
      </c>
      <c r="J370" s="7"/>
    </row>
    <row r="371" customFormat="false" ht="15.75" hidden="false" customHeight="false" outlineLevel="0" collapsed="false">
      <c r="A371" s="18" t="n">
        <v>464</v>
      </c>
      <c r="B371" s="18" t="s">
        <v>687</v>
      </c>
      <c r="C371" s="18" t="s">
        <v>103</v>
      </c>
      <c r="D371" s="19" t="n">
        <v>0.0183912037037037</v>
      </c>
      <c r="E371" s="11"/>
      <c r="F371" s="18" t="n">
        <v>1164</v>
      </c>
      <c r="G371" s="18" t="s">
        <v>688</v>
      </c>
      <c r="H371" s="18" t="s">
        <v>48</v>
      </c>
      <c r="I371" s="20" t="n">
        <v>0.0249421296296296</v>
      </c>
      <c r="J371" s="7"/>
    </row>
    <row r="372" customFormat="false" ht="15.75" hidden="false" customHeight="false" outlineLevel="0" collapsed="false">
      <c r="A372" s="18" t="n">
        <v>469</v>
      </c>
      <c r="B372" s="18" t="s">
        <v>689</v>
      </c>
      <c r="C372" s="18" t="s">
        <v>48</v>
      </c>
      <c r="D372" s="19" t="n">
        <v>0.018912037037037</v>
      </c>
      <c r="E372" s="11"/>
      <c r="F372" s="18" t="n">
        <v>1168</v>
      </c>
      <c r="G372" s="18" t="s">
        <v>690</v>
      </c>
      <c r="H372" s="18" t="s">
        <v>50</v>
      </c>
      <c r="I372" s="20" t="n">
        <v>0.0295949074074074</v>
      </c>
      <c r="J372" s="7"/>
    </row>
    <row r="373" customFormat="false" ht="15.75" hidden="false" customHeight="false" outlineLevel="0" collapsed="false">
      <c r="A373" s="18" t="n">
        <v>474</v>
      </c>
      <c r="B373" s="18" t="s">
        <v>691</v>
      </c>
      <c r="C373" s="18" t="s">
        <v>214</v>
      </c>
      <c r="D373" s="19" t="n">
        <v>0.0197453703703704</v>
      </c>
      <c r="E373" s="11"/>
      <c r="F373" s="18" t="n">
        <v>1169</v>
      </c>
      <c r="G373" s="18" t="s">
        <v>692</v>
      </c>
      <c r="H373" s="18" t="s">
        <v>31</v>
      </c>
      <c r="I373" s="20" t="n">
        <v>0.0299421296296296</v>
      </c>
      <c r="J373" s="7"/>
    </row>
    <row r="374" customFormat="false" ht="15.75" hidden="false" customHeight="false" outlineLevel="0" collapsed="false">
      <c r="A374" s="18" t="n">
        <v>463</v>
      </c>
      <c r="B374" s="18" t="s">
        <v>693</v>
      </c>
      <c r="C374" s="18" t="s">
        <v>31</v>
      </c>
      <c r="D374" s="19" t="n">
        <v>0.0197685185185185</v>
      </c>
      <c r="E374" s="11"/>
      <c r="F374" s="18" t="n">
        <v>1171</v>
      </c>
      <c r="G374" s="18" t="s">
        <v>694</v>
      </c>
      <c r="H374" s="18" t="s">
        <v>59</v>
      </c>
      <c r="I374" s="20" t="n">
        <v>0.0318287037037037</v>
      </c>
      <c r="J374" s="7"/>
    </row>
    <row r="375" customFormat="false" ht="15.75" hidden="false" customHeight="false" outlineLevel="0" collapsed="false">
      <c r="A375" s="18" t="n">
        <v>472</v>
      </c>
      <c r="B375" s="18" t="s">
        <v>695</v>
      </c>
      <c r="C375" s="18" t="s">
        <v>696</v>
      </c>
      <c r="D375" s="19" t="n">
        <v>0.0200347222222222</v>
      </c>
      <c r="E375" s="11"/>
      <c r="F375" s="18" t="n">
        <v>1161</v>
      </c>
      <c r="G375" s="18" t="s">
        <v>697</v>
      </c>
      <c r="H375" s="18" t="s">
        <v>406</v>
      </c>
      <c r="I375" s="20" t="n">
        <v>0.0343287037037037</v>
      </c>
      <c r="J375" s="7"/>
    </row>
    <row r="376" customFormat="false" ht="15.75" hidden="false" customHeight="false" outlineLevel="0" collapsed="false">
      <c r="A376" s="18" t="n">
        <v>457</v>
      </c>
      <c r="B376" s="18" t="s">
        <v>698</v>
      </c>
      <c r="C376" s="18" t="s">
        <v>699</v>
      </c>
      <c r="D376" s="19" t="n">
        <v>0.0204976851851852</v>
      </c>
      <c r="E376" s="11"/>
      <c r="F376" s="18" t="n">
        <v>1165</v>
      </c>
      <c r="G376" s="18" t="s">
        <v>700</v>
      </c>
      <c r="H376" s="18" t="s">
        <v>166</v>
      </c>
      <c r="I376" s="20" t="n">
        <v>0.0346180555555556</v>
      </c>
      <c r="J376" s="7"/>
    </row>
    <row r="377" customFormat="false" ht="15.75" hidden="false" customHeight="false" outlineLevel="0" collapsed="false">
      <c r="A377" s="18" t="n">
        <v>460</v>
      </c>
      <c r="B377" s="18" t="s">
        <v>701</v>
      </c>
      <c r="C377" s="18" t="s">
        <v>195</v>
      </c>
      <c r="D377" s="19" t="n">
        <v>0.0205439814814815</v>
      </c>
      <c r="E377" s="11"/>
      <c r="F377" s="18" t="n">
        <v>1175</v>
      </c>
      <c r="G377" s="18" t="s">
        <v>702</v>
      </c>
      <c r="H377" s="18" t="s">
        <v>59</v>
      </c>
      <c r="I377" s="20" t="n">
        <v>0.0543518518518518</v>
      </c>
      <c r="J377" s="7"/>
    </row>
    <row r="378" customFormat="false" ht="15.75" hidden="false" customHeight="false" outlineLevel="0" collapsed="false">
      <c r="A378" s="18" t="n">
        <v>459</v>
      </c>
      <c r="B378" s="18" t="s">
        <v>703</v>
      </c>
      <c r="C378" s="18" t="s">
        <v>72</v>
      </c>
      <c r="D378" s="19" t="n">
        <v>0.0213888888888889</v>
      </c>
      <c r="E378" s="11"/>
      <c r="F378" s="18" t="n">
        <v>1170</v>
      </c>
      <c r="G378" s="18" t="s">
        <v>704</v>
      </c>
      <c r="H378" s="18" t="s">
        <v>48</v>
      </c>
      <c r="I378" s="20" t="e">
        <f aca="false">NA()</f>
        <v>#N/A</v>
      </c>
      <c r="J378" s="7"/>
    </row>
    <row r="379" customFormat="false" ht="15.75" hidden="false" customHeight="false" outlineLevel="0" collapsed="false">
      <c r="A379" s="18" t="n">
        <v>456</v>
      </c>
      <c r="B379" s="18" t="s">
        <v>705</v>
      </c>
      <c r="C379" s="18" t="s">
        <v>103</v>
      </c>
      <c r="D379" s="19" t="n">
        <v>0.0223958333333333</v>
      </c>
      <c r="E379" s="11"/>
      <c r="F379" s="18" t="n">
        <v>1173</v>
      </c>
      <c r="G379" s="18" t="s">
        <v>706</v>
      </c>
      <c r="H379" s="18" t="s">
        <v>45</v>
      </c>
      <c r="I379" s="20" t="e">
        <f aca="false">NA()</f>
        <v>#N/A</v>
      </c>
      <c r="J379" s="7"/>
    </row>
    <row r="380" customFormat="false" ht="15.75" hidden="false" customHeight="false" outlineLevel="0" collapsed="false">
      <c r="A380" s="18" t="n">
        <v>467</v>
      </c>
      <c r="B380" s="18" t="s">
        <v>707</v>
      </c>
      <c r="C380" s="18" t="s">
        <v>397</v>
      </c>
      <c r="D380" s="19" t="n">
        <v>0.0224884259259259</v>
      </c>
      <c r="E380" s="11"/>
      <c r="F380" s="18" t="n">
        <v>1176</v>
      </c>
      <c r="G380" s="18" t="s">
        <v>438</v>
      </c>
      <c r="H380" s="18" t="s">
        <v>438</v>
      </c>
      <c r="I380" s="20" t="e">
        <f aca="false">NA()</f>
        <v>#N/A</v>
      </c>
      <c r="J380" s="7"/>
    </row>
    <row r="381" customFormat="false" ht="15.75" hidden="false" customHeight="false" outlineLevel="0" collapsed="false">
      <c r="A381" s="18" t="n">
        <v>454</v>
      </c>
      <c r="B381" s="18" t="s">
        <v>708</v>
      </c>
      <c r="C381" s="18" t="s">
        <v>78</v>
      </c>
      <c r="D381" s="19" t="n">
        <v>0.022662037037037</v>
      </c>
      <c r="E381" s="11"/>
      <c r="F381" s="18" t="n">
        <v>1177</v>
      </c>
      <c r="G381" s="18" t="s">
        <v>684</v>
      </c>
      <c r="H381" s="18" t="s">
        <v>76</v>
      </c>
      <c r="I381" s="20" t="e">
        <f aca="false">NA()</f>
        <v>#N/A</v>
      </c>
      <c r="J381" s="7"/>
    </row>
    <row r="382" customFormat="false" ht="15.75" hidden="false" customHeight="false" outlineLevel="0" collapsed="false">
      <c r="A382" s="18" t="n">
        <v>468</v>
      </c>
      <c r="B382" s="18" t="s">
        <v>709</v>
      </c>
      <c r="C382" s="18" t="s">
        <v>76</v>
      </c>
      <c r="D382" s="19" t="n">
        <v>0.0228009259259259</v>
      </c>
      <c r="E382" s="11"/>
      <c r="F382" s="18"/>
      <c r="G382" s="18"/>
      <c r="H382" s="18"/>
      <c r="I382" s="20"/>
      <c r="J382" s="7"/>
    </row>
    <row r="383" customFormat="false" ht="15.75" hidden="false" customHeight="false" outlineLevel="0" collapsed="false">
      <c r="A383" s="18" t="n">
        <v>458</v>
      </c>
      <c r="B383" s="18" t="s">
        <v>667</v>
      </c>
      <c r="C383" s="18" t="s">
        <v>59</v>
      </c>
      <c r="D383" s="19" t="n">
        <v>0.0335185185185185</v>
      </c>
      <c r="E383" s="11"/>
      <c r="F383" s="18"/>
      <c r="G383" s="18"/>
      <c r="H383" s="18"/>
      <c r="I383" s="20"/>
      <c r="J383" s="7"/>
    </row>
    <row r="384" customFormat="false" ht="15.75" hidden="false" customHeight="false" outlineLevel="0" collapsed="false">
      <c r="A384" s="18" t="n">
        <v>451</v>
      </c>
      <c r="B384" s="18" t="s">
        <v>710</v>
      </c>
      <c r="C384" s="18" t="s">
        <v>485</v>
      </c>
      <c r="D384" s="19" t="e">
        <f aca="false">NA()</f>
        <v>#N/A</v>
      </c>
      <c r="E384" s="11"/>
      <c r="F384" s="18"/>
      <c r="G384" s="18"/>
      <c r="H384" s="18"/>
      <c r="I384" s="20"/>
      <c r="J384" s="7"/>
    </row>
    <row r="385" customFormat="false" ht="15.75" hidden="false" customHeight="false" outlineLevel="0" collapsed="false">
      <c r="A385" s="18" t="n">
        <v>455</v>
      </c>
      <c r="B385" s="18" t="s">
        <v>711</v>
      </c>
      <c r="C385" s="18" t="s">
        <v>712</v>
      </c>
      <c r="D385" s="19" t="e">
        <f aca="false">NA()</f>
        <v>#N/A</v>
      </c>
      <c r="E385" s="11"/>
      <c r="F385" s="18"/>
      <c r="G385" s="18"/>
      <c r="H385" s="18"/>
      <c r="I385" s="20"/>
      <c r="J385" s="7"/>
    </row>
    <row r="386" customFormat="false" ht="15.75" hidden="false" customHeight="false" outlineLevel="0" collapsed="false">
      <c r="A386" s="18" t="n">
        <v>473</v>
      </c>
      <c r="B386" s="18" t="s">
        <v>713</v>
      </c>
      <c r="C386" s="18" t="s">
        <v>214</v>
      </c>
      <c r="D386" s="19" t="e">
        <f aca="false">NA()</f>
        <v>#N/A</v>
      </c>
      <c r="E386" s="11"/>
      <c r="F386" s="18"/>
      <c r="G386" s="18"/>
      <c r="H386" s="18"/>
      <c r="I386" s="20"/>
      <c r="J386" s="7"/>
    </row>
    <row r="387" customFormat="false" ht="15.75" hidden="false" customHeight="false" outlineLevel="0" collapsed="false">
      <c r="A387" s="11" t="s">
        <v>714</v>
      </c>
      <c r="B387" s="11"/>
      <c r="C387" s="11" t="s">
        <v>13</v>
      </c>
      <c r="D387" s="11" t="s">
        <v>14</v>
      </c>
      <c r="E387" s="11"/>
      <c r="F387" s="11" t="s">
        <v>715</v>
      </c>
      <c r="G387" s="11"/>
      <c r="H387" s="11" t="s">
        <v>13</v>
      </c>
      <c r="I387" s="12" t="s">
        <v>16</v>
      </c>
      <c r="J387" s="7"/>
    </row>
    <row r="388" customFormat="false" ht="15.75" hidden="false" customHeight="false" outlineLevel="0" collapsed="false">
      <c r="A388" s="18" t="n">
        <v>504</v>
      </c>
      <c r="B388" s="18" t="s">
        <v>716</v>
      </c>
      <c r="C388" s="18" t="s">
        <v>19</v>
      </c>
      <c r="D388" s="19" t="n">
        <v>0.0115393518518519</v>
      </c>
      <c r="E388" s="11"/>
      <c r="F388" s="18" t="n">
        <v>1217</v>
      </c>
      <c r="G388" s="18" t="s">
        <v>717</v>
      </c>
      <c r="H388" s="18" t="s">
        <v>33</v>
      </c>
      <c r="I388" s="20" t="n">
        <v>0.0120717592592593</v>
      </c>
      <c r="J388" s="7"/>
    </row>
    <row r="389" customFormat="false" ht="15.75" hidden="false" customHeight="false" outlineLevel="0" collapsed="false">
      <c r="A389" s="18" t="n">
        <v>491</v>
      </c>
      <c r="B389" s="18" t="s">
        <v>718</v>
      </c>
      <c r="C389" s="18" t="s">
        <v>719</v>
      </c>
      <c r="D389" s="19" t="n">
        <v>0.0115740740740741</v>
      </c>
      <c r="E389" s="11"/>
      <c r="F389" s="18" t="n">
        <v>1202</v>
      </c>
      <c r="G389" s="18" t="s">
        <v>720</v>
      </c>
      <c r="H389" s="18" t="s">
        <v>19</v>
      </c>
      <c r="I389" s="20" t="n">
        <v>0.0139930555555556</v>
      </c>
      <c r="J389" s="7"/>
    </row>
    <row r="390" customFormat="false" ht="15.75" hidden="false" customHeight="false" outlineLevel="0" collapsed="false">
      <c r="A390" s="18" t="n">
        <v>517</v>
      </c>
      <c r="B390" s="18" t="s">
        <v>721</v>
      </c>
      <c r="C390" s="18" t="s">
        <v>722</v>
      </c>
      <c r="D390" s="19" t="n">
        <v>0.0140740740740741</v>
      </c>
      <c r="E390" s="11"/>
      <c r="F390" s="18" t="n">
        <v>1207</v>
      </c>
      <c r="G390" s="18" t="s">
        <v>723</v>
      </c>
      <c r="H390" s="18" t="s">
        <v>166</v>
      </c>
      <c r="I390" s="20" t="n">
        <v>0.0149768518518519</v>
      </c>
      <c r="J390" s="7"/>
    </row>
    <row r="391" customFormat="false" ht="15.75" hidden="false" customHeight="false" outlineLevel="0" collapsed="false">
      <c r="A391" s="18" t="n">
        <v>515</v>
      </c>
      <c r="B391" s="18" t="s">
        <v>724</v>
      </c>
      <c r="C391" s="18" t="s">
        <v>725</v>
      </c>
      <c r="D391" s="19" t="n">
        <v>0.0140972222222222</v>
      </c>
      <c r="E391" s="11"/>
      <c r="F391" s="18" t="n">
        <v>1214</v>
      </c>
      <c r="G391" s="18" t="s">
        <v>265</v>
      </c>
      <c r="H391" s="18" t="s">
        <v>726</v>
      </c>
      <c r="I391" s="20" t="n">
        <v>0.0170601851851852</v>
      </c>
      <c r="J391" s="7"/>
    </row>
    <row r="392" customFormat="false" ht="15.75" hidden="false" customHeight="false" outlineLevel="0" collapsed="false">
      <c r="A392" s="18" t="n">
        <v>513</v>
      </c>
      <c r="B392" s="18" t="s">
        <v>727</v>
      </c>
      <c r="C392" s="18" t="s">
        <v>728</v>
      </c>
      <c r="D392" s="19" t="n">
        <v>0.0141782407407407</v>
      </c>
      <c r="E392" s="11"/>
      <c r="F392" s="18" t="n">
        <v>1215</v>
      </c>
      <c r="G392" s="18" t="s">
        <v>729</v>
      </c>
      <c r="H392" s="18" t="s">
        <v>50</v>
      </c>
      <c r="I392" s="20" t="n">
        <v>0.0173032407407407</v>
      </c>
      <c r="J392" s="7"/>
    </row>
    <row r="393" customFormat="false" ht="15.75" hidden="false" customHeight="false" outlineLevel="0" collapsed="false">
      <c r="A393" s="18" t="n">
        <v>516</v>
      </c>
      <c r="B393" s="18" t="s">
        <v>730</v>
      </c>
      <c r="C393" s="18" t="s">
        <v>33</v>
      </c>
      <c r="D393" s="19" t="n">
        <v>0.0155092592592593</v>
      </c>
      <c r="E393" s="11"/>
      <c r="F393" s="18" t="n">
        <v>1205</v>
      </c>
      <c r="G393" s="18" t="s">
        <v>731</v>
      </c>
      <c r="H393" s="18" t="s">
        <v>109</v>
      </c>
      <c r="I393" s="20" t="n">
        <v>0.0195601851851852</v>
      </c>
      <c r="J393" s="7"/>
    </row>
    <row r="394" customFormat="false" ht="15.75" hidden="false" customHeight="false" outlineLevel="0" collapsed="false">
      <c r="A394" s="18" t="n">
        <v>495</v>
      </c>
      <c r="B394" s="18" t="s">
        <v>732</v>
      </c>
      <c r="C394" s="18" t="s">
        <v>56</v>
      </c>
      <c r="D394" s="19" t="n">
        <v>0.0173958333333333</v>
      </c>
      <c r="E394" s="11"/>
      <c r="F394" s="18" t="n">
        <v>1204</v>
      </c>
      <c r="G394" s="18" t="s">
        <v>733</v>
      </c>
      <c r="H394" s="18" t="s">
        <v>82</v>
      </c>
      <c r="I394" s="20" t="n">
        <v>0.0199652777777778</v>
      </c>
      <c r="J394" s="7"/>
    </row>
    <row r="395" customFormat="false" ht="15.75" hidden="false" customHeight="false" outlineLevel="0" collapsed="false">
      <c r="A395" s="18" t="n">
        <v>501</v>
      </c>
      <c r="B395" s="18" t="s">
        <v>734</v>
      </c>
      <c r="C395" s="18" t="s">
        <v>61</v>
      </c>
      <c r="D395" s="19" t="n">
        <v>0.0175</v>
      </c>
      <c r="E395" s="11"/>
      <c r="F395" s="18" t="n">
        <v>1218</v>
      </c>
      <c r="G395" s="18" t="s">
        <v>255</v>
      </c>
      <c r="H395" s="18" t="s">
        <v>256</v>
      </c>
      <c r="I395" s="20" t="n">
        <v>0.0199652777777778</v>
      </c>
      <c r="J395" s="7"/>
    </row>
    <row r="396" customFormat="false" ht="15.75" hidden="false" customHeight="false" outlineLevel="0" collapsed="false">
      <c r="A396" s="18" t="n">
        <v>507</v>
      </c>
      <c r="B396" s="18" t="s">
        <v>735</v>
      </c>
      <c r="C396" s="18" t="s">
        <v>82</v>
      </c>
      <c r="D396" s="19" t="n">
        <v>0.0175347222222222</v>
      </c>
      <c r="E396" s="11"/>
      <c r="F396" s="18" t="n">
        <v>1211</v>
      </c>
      <c r="G396" s="18" t="s">
        <v>736</v>
      </c>
      <c r="H396" s="18" t="s">
        <v>42</v>
      </c>
      <c r="I396" s="20" t="n">
        <v>0.0206134259259259</v>
      </c>
      <c r="J396" s="7"/>
    </row>
    <row r="397" customFormat="false" ht="15.75" hidden="false" customHeight="false" outlineLevel="0" collapsed="false">
      <c r="A397" s="18" t="n">
        <v>492</v>
      </c>
      <c r="B397" s="18" t="s">
        <v>737</v>
      </c>
      <c r="C397" s="18" t="s">
        <v>50</v>
      </c>
      <c r="D397" s="19" t="n">
        <v>0.0188425925925926</v>
      </c>
      <c r="E397" s="11"/>
      <c r="F397" s="18" t="n">
        <v>1209</v>
      </c>
      <c r="G397" s="18" t="s">
        <v>738</v>
      </c>
      <c r="H397" s="18" t="s">
        <v>261</v>
      </c>
      <c r="I397" s="20" t="n">
        <v>0.0231018518518519</v>
      </c>
      <c r="J397" s="7"/>
    </row>
    <row r="398" customFormat="false" ht="15.75" hidden="false" customHeight="false" outlineLevel="0" collapsed="false">
      <c r="A398" s="18" t="n">
        <v>519</v>
      </c>
      <c r="B398" s="18" t="s">
        <v>739</v>
      </c>
      <c r="C398" s="18" t="s">
        <v>33</v>
      </c>
      <c r="D398" s="19" t="n">
        <v>0.0193402777777778</v>
      </c>
      <c r="E398" s="11"/>
      <c r="F398" s="18" t="n">
        <v>1203</v>
      </c>
      <c r="G398" s="18" t="s">
        <v>740</v>
      </c>
      <c r="H398" s="18" t="s">
        <v>109</v>
      </c>
      <c r="I398" s="20" t="n">
        <v>0.0249305555555556</v>
      </c>
      <c r="J398" s="7"/>
    </row>
    <row r="399" customFormat="false" ht="15.75" hidden="false" customHeight="false" outlineLevel="0" collapsed="false">
      <c r="A399" s="18" t="n">
        <v>494</v>
      </c>
      <c r="B399" s="18" t="s">
        <v>741</v>
      </c>
      <c r="C399" s="18" t="s">
        <v>61</v>
      </c>
      <c r="D399" s="19" t="n">
        <v>0.0195833333333333</v>
      </c>
      <c r="E399" s="11"/>
      <c r="F399" s="18" t="n">
        <v>1216</v>
      </c>
      <c r="G399" s="18" t="s">
        <v>742</v>
      </c>
      <c r="H399" s="18" t="s">
        <v>649</v>
      </c>
      <c r="I399" s="20" t="n">
        <v>0.0471064814814815</v>
      </c>
      <c r="J399" s="7"/>
    </row>
    <row r="400" customFormat="false" ht="15.75" hidden="false" customHeight="false" outlineLevel="0" collapsed="false">
      <c r="A400" s="18" t="n">
        <v>498</v>
      </c>
      <c r="B400" s="18" t="s">
        <v>743</v>
      </c>
      <c r="C400" s="18" t="s">
        <v>166</v>
      </c>
      <c r="D400" s="19" t="n">
        <v>0.0200231481481482</v>
      </c>
      <c r="E400" s="11"/>
      <c r="F400" s="18" t="n">
        <v>1213</v>
      </c>
      <c r="G400" s="18" t="s">
        <v>744</v>
      </c>
      <c r="H400" s="18" t="s">
        <v>415</v>
      </c>
      <c r="I400" s="20" t="n">
        <v>0.0475231481481482</v>
      </c>
      <c r="J400" s="7"/>
    </row>
    <row r="401" customFormat="false" ht="15.75" hidden="false" customHeight="false" outlineLevel="0" collapsed="false">
      <c r="A401" s="18" t="n">
        <v>509</v>
      </c>
      <c r="B401" s="18" t="s">
        <v>745</v>
      </c>
      <c r="C401" s="18" t="s">
        <v>56</v>
      </c>
      <c r="D401" s="19" t="n">
        <v>0.0201388888888889</v>
      </c>
      <c r="E401" s="11"/>
      <c r="F401" s="18" t="n">
        <v>1201</v>
      </c>
      <c r="G401" s="18" t="s">
        <v>746</v>
      </c>
      <c r="H401" s="18" t="s">
        <v>82</v>
      </c>
      <c r="I401" s="20" t="e">
        <f aca="false">NA()</f>
        <v>#N/A</v>
      </c>
      <c r="J401" s="7"/>
    </row>
    <row r="402" customFormat="false" ht="15.75" hidden="false" customHeight="false" outlineLevel="0" collapsed="false">
      <c r="A402" s="18" t="n">
        <v>506</v>
      </c>
      <c r="B402" s="18" t="s">
        <v>747</v>
      </c>
      <c r="C402" s="18" t="s">
        <v>166</v>
      </c>
      <c r="D402" s="19" t="n">
        <v>0.0215972222222222</v>
      </c>
      <c r="E402" s="11"/>
      <c r="F402" s="18" t="n">
        <v>1206</v>
      </c>
      <c r="G402" s="18" t="s">
        <v>265</v>
      </c>
      <c r="H402" s="18" t="s">
        <v>35</v>
      </c>
      <c r="I402" s="20" t="e">
        <f aca="false">NA()</f>
        <v>#N/A</v>
      </c>
      <c r="J402" s="7"/>
    </row>
    <row r="403" customFormat="false" ht="15.75" hidden="false" customHeight="false" outlineLevel="0" collapsed="false">
      <c r="A403" s="18" t="n">
        <v>503</v>
      </c>
      <c r="B403" s="18" t="s">
        <v>748</v>
      </c>
      <c r="C403" s="18" t="s">
        <v>82</v>
      </c>
      <c r="D403" s="19" t="n">
        <v>0.024375</v>
      </c>
      <c r="E403" s="11"/>
      <c r="F403" s="18" t="n">
        <v>1208</v>
      </c>
      <c r="G403" s="18" t="s">
        <v>749</v>
      </c>
      <c r="H403" s="18" t="s">
        <v>82</v>
      </c>
      <c r="I403" s="20" t="e">
        <f aca="false">NA()</f>
        <v>#N/A</v>
      </c>
      <c r="J403" s="7"/>
    </row>
    <row r="404" customFormat="false" ht="15.75" hidden="false" customHeight="false" outlineLevel="0" collapsed="false">
      <c r="A404" s="18" t="n">
        <v>508</v>
      </c>
      <c r="B404" s="18" t="s">
        <v>750</v>
      </c>
      <c r="C404" s="18" t="s">
        <v>82</v>
      </c>
      <c r="D404" s="19" t="n">
        <v>0.0244560185185185</v>
      </c>
      <c r="E404" s="11"/>
      <c r="F404" s="18" t="n">
        <v>1210</v>
      </c>
      <c r="G404" s="18" t="s">
        <v>255</v>
      </c>
      <c r="H404" s="18" t="s">
        <v>256</v>
      </c>
      <c r="I404" s="20" t="e">
        <f aca="false">NA()</f>
        <v>#N/A</v>
      </c>
      <c r="J404" s="7"/>
    </row>
    <row r="405" customFormat="false" ht="15.75" hidden="false" customHeight="false" outlineLevel="0" collapsed="false">
      <c r="A405" s="18" t="n">
        <v>496</v>
      </c>
      <c r="B405" s="18" t="s">
        <v>751</v>
      </c>
      <c r="C405" s="18" t="s">
        <v>166</v>
      </c>
      <c r="D405" s="19" t="n">
        <v>0.0274305555555556</v>
      </c>
      <c r="E405" s="11"/>
      <c r="F405" s="18"/>
      <c r="G405" s="18"/>
      <c r="H405" s="18"/>
      <c r="I405" s="20"/>
      <c r="J405" s="7"/>
    </row>
    <row r="406" customFormat="false" ht="15.75" hidden="false" customHeight="false" outlineLevel="0" collapsed="false">
      <c r="A406" s="18" t="n">
        <v>512</v>
      </c>
      <c r="B406" s="18" t="s">
        <v>752</v>
      </c>
      <c r="C406" s="18" t="s">
        <v>82</v>
      </c>
      <c r="D406" s="19" t="n">
        <v>0.0279513888888889</v>
      </c>
      <c r="E406" s="11"/>
      <c r="F406" s="18"/>
      <c r="G406" s="18"/>
      <c r="H406" s="18"/>
      <c r="I406" s="20"/>
      <c r="J406" s="7"/>
    </row>
    <row r="407" customFormat="false" ht="15.75" hidden="false" customHeight="false" outlineLevel="0" collapsed="false">
      <c r="A407" s="18" t="n">
        <v>511</v>
      </c>
      <c r="B407" s="18" t="s">
        <v>753</v>
      </c>
      <c r="C407" s="18" t="s">
        <v>76</v>
      </c>
      <c r="D407" s="19" t="n">
        <v>0.0303356481481482</v>
      </c>
      <c r="E407" s="11"/>
      <c r="F407" s="18"/>
      <c r="G407" s="18"/>
      <c r="H407" s="18"/>
      <c r="I407" s="20"/>
      <c r="J407" s="7"/>
    </row>
    <row r="408" customFormat="false" ht="15.75" hidden="false" customHeight="false" outlineLevel="0" collapsed="false">
      <c r="A408" s="18" t="n">
        <v>514</v>
      </c>
      <c r="B408" s="18" t="s">
        <v>754</v>
      </c>
      <c r="C408" s="18" t="s">
        <v>725</v>
      </c>
      <c r="D408" s="19" t="n">
        <v>0.0366898148148148</v>
      </c>
      <c r="E408" s="11"/>
      <c r="F408" s="18"/>
      <c r="G408" s="18"/>
      <c r="H408" s="18"/>
      <c r="I408" s="20"/>
      <c r="J408" s="7"/>
    </row>
    <row r="409" customFormat="false" ht="15.75" hidden="false" customHeight="false" outlineLevel="0" collapsed="false">
      <c r="A409" s="18" t="n">
        <v>518</v>
      </c>
      <c r="B409" s="18" t="s">
        <v>755</v>
      </c>
      <c r="C409" s="18" t="s">
        <v>649</v>
      </c>
      <c r="D409" s="19" t="n">
        <v>0.0401851851851852</v>
      </c>
      <c r="E409" s="11"/>
      <c r="F409" s="18"/>
      <c r="G409" s="18"/>
      <c r="H409" s="18"/>
      <c r="I409" s="20"/>
      <c r="J409" s="7"/>
    </row>
    <row r="410" customFormat="false" ht="15.75" hidden="false" customHeight="false" outlineLevel="0" collapsed="false">
      <c r="A410" s="18" t="n">
        <v>499</v>
      </c>
      <c r="B410" s="18" t="s">
        <v>756</v>
      </c>
      <c r="C410" s="18" t="s">
        <v>59</v>
      </c>
      <c r="D410" s="19" t="e">
        <f aca="false">NA()</f>
        <v>#N/A</v>
      </c>
      <c r="E410" s="11"/>
      <c r="F410" s="18"/>
      <c r="G410" s="18"/>
      <c r="H410" s="18"/>
      <c r="I410" s="20"/>
      <c r="J410" s="7"/>
    </row>
    <row r="411" customFormat="false" ht="15.75" hidden="false" customHeight="false" outlineLevel="0" collapsed="false">
      <c r="A411" s="18" t="n">
        <v>500</v>
      </c>
      <c r="B411" s="18" t="s">
        <v>757</v>
      </c>
      <c r="C411" s="18" t="s">
        <v>56</v>
      </c>
      <c r="D411" s="19" t="e">
        <f aca="false">NA()</f>
        <v>#N/A</v>
      </c>
      <c r="E411" s="11"/>
      <c r="F411" s="18"/>
      <c r="G411" s="18"/>
      <c r="H411" s="18"/>
      <c r="I411" s="20"/>
      <c r="J411" s="7"/>
    </row>
    <row r="412" customFormat="false" ht="15.75" hidden="false" customHeight="false" outlineLevel="0" collapsed="false">
      <c r="A412" s="18" t="n">
        <v>502</v>
      </c>
      <c r="B412" s="18" t="s">
        <v>758</v>
      </c>
      <c r="C412" s="18" t="s">
        <v>82</v>
      </c>
      <c r="D412" s="19" t="e">
        <f aca="false">NA()</f>
        <v>#N/A</v>
      </c>
      <c r="E412" s="11"/>
      <c r="F412" s="18"/>
      <c r="G412" s="18"/>
      <c r="H412" s="18"/>
      <c r="I412" s="20"/>
      <c r="J412" s="7"/>
    </row>
    <row r="413" customFormat="false" ht="15.75" hidden="false" customHeight="false" outlineLevel="0" collapsed="false">
      <c r="A413" s="18" t="n">
        <v>510</v>
      </c>
      <c r="B413" s="18" t="s">
        <v>759</v>
      </c>
      <c r="C413" s="18" t="s">
        <v>166</v>
      </c>
      <c r="D413" s="19" t="e">
        <f aca="false">NA()</f>
        <v>#N/A</v>
      </c>
      <c r="E413" s="11"/>
      <c r="F413" s="18"/>
      <c r="G413" s="18"/>
      <c r="H413" s="18"/>
      <c r="I413" s="20"/>
      <c r="J413" s="7"/>
    </row>
    <row r="414" customFormat="false" ht="15.75" hidden="false" customHeight="false" outlineLevel="0" collapsed="false">
      <c r="A414" s="11" t="s">
        <v>760</v>
      </c>
      <c r="B414" s="11"/>
      <c r="C414" s="11" t="s">
        <v>13</v>
      </c>
      <c r="D414" s="11" t="s">
        <v>14</v>
      </c>
      <c r="E414" s="11"/>
      <c r="F414" s="11" t="s">
        <v>761</v>
      </c>
      <c r="G414" s="18"/>
      <c r="H414" s="11" t="s">
        <v>13</v>
      </c>
      <c r="I414" s="12" t="s">
        <v>16</v>
      </c>
      <c r="J414" s="7"/>
    </row>
    <row r="415" customFormat="false" ht="15.75" hidden="false" customHeight="false" outlineLevel="0" collapsed="false">
      <c r="A415" s="18" t="n">
        <v>524</v>
      </c>
      <c r="B415" s="18" t="s">
        <v>762</v>
      </c>
      <c r="C415" s="18" t="s">
        <v>220</v>
      </c>
      <c r="D415" s="19" t="n">
        <v>0.0130324074074074</v>
      </c>
      <c r="E415" s="11"/>
      <c r="F415" s="18" t="n">
        <v>1224</v>
      </c>
      <c r="G415" s="18" t="s">
        <v>763</v>
      </c>
      <c r="H415" s="18" t="s">
        <v>35</v>
      </c>
      <c r="I415" s="20" t="n">
        <v>0.0143865740740741</v>
      </c>
      <c r="J415" s="7"/>
    </row>
    <row r="416" customFormat="false" ht="15.75" hidden="false" customHeight="false" outlineLevel="0" collapsed="false">
      <c r="A416" s="18" t="n">
        <v>537</v>
      </c>
      <c r="B416" s="18" t="s">
        <v>764</v>
      </c>
      <c r="C416" s="18" t="s">
        <v>45</v>
      </c>
      <c r="D416" s="19" t="n">
        <v>0.0142361111111111</v>
      </c>
      <c r="E416" s="11"/>
      <c r="F416" s="18" t="n">
        <v>1227</v>
      </c>
      <c r="G416" s="18" t="s">
        <v>765</v>
      </c>
      <c r="H416" s="18" t="s">
        <v>220</v>
      </c>
      <c r="I416" s="20" t="n">
        <v>0.0147106481481482</v>
      </c>
      <c r="J416" s="7"/>
    </row>
    <row r="417" customFormat="false" ht="15.75" hidden="false" customHeight="false" outlineLevel="0" collapsed="false">
      <c r="A417" s="18" t="n">
        <v>538</v>
      </c>
      <c r="B417" s="18" t="s">
        <v>766</v>
      </c>
      <c r="C417" s="18" t="s">
        <v>220</v>
      </c>
      <c r="D417" s="19" t="n">
        <v>0.0144097222222222</v>
      </c>
      <c r="E417" s="11"/>
      <c r="F417" s="18" t="n">
        <v>1223</v>
      </c>
      <c r="G417" s="18" t="s">
        <v>767</v>
      </c>
      <c r="H417" s="18" t="s">
        <v>768</v>
      </c>
      <c r="I417" s="20" t="n">
        <v>0.015625</v>
      </c>
      <c r="J417" s="7"/>
    </row>
    <row r="418" customFormat="false" ht="15.75" hidden="false" customHeight="false" outlineLevel="0" collapsed="false">
      <c r="A418" s="18" t="n">
        <v>538</v>
      </c>
      <c r="B418" s="18" t="s">
        <v>769</v>
      </c>
      <c r="C418" s="18" t="s">
        <v>61</v>
      </c>
      <c r="D418" s="19" t="n">
        <v>0.0144097222222222</v>
      </c>
      <c r="E418" s="11"/>
      <c r="F418" s="18" t="n">
        <v>1232</v>
      </c>
      <c r="G418" s="18" t="s">
        <v>770</v>
      </c>
      <c r="H418" s="18" t="s">
        <v>220</v>
      </c>
      <c r="I418" s="20" t="n">
        <v>0.0166319444444444</v>
      </c>
      <c r="J418" s="7"/>
    </row>
    <row r="419" customFormat="false" ht="15.75" hidden="false" customHeight="false" outlineLevel="0" collapsed="false">
      <c r="A419" s="18" t="n">
        <v>533</v>
      </c>
      <c r="B419" s="18" t="s">
        <v>771</v>
      </c>
      <c r="C419" s="18" t="s">
        <v>220</v>
      </c>
      <c r="D419" s="19" t="n">
        <v>0.0147222222222222</v>
      </c>
      <c r="E419" s="11"/>
      <c r="F419" s="18" t="n">
        <v>1236</v>
      </c>
      <c r="G419" s="18" t="s">
        <v>772</v>
      </c>
      <c r="H419" s="18" t="s">
        <v>45</v>
      </c>
      <c r="I419" s="20" t="n">
        <v>0.0166782407407407</v>
      </c>
      <c r="J419" s="7"/>
    </row>
    <row r="420" customFormat="false" ht="15.75" hidden="false" customHeight="false" outlineLevel="0" collapsed="false">
      <c r="A420" s="18" t="n">
        <v>523</v>
      </c>
      <c r="B420" s="18" t="s">
        <v>773</v>
      </c>
      <c r="C420" s="18" t="s">
        <v>35</v>
      </c>
      <c r="D420" s="19" t="n">
        <v>0.0147685185185185</v>
      </c>
      <c r="E420" s="11"/>
      <c r="F420" s="18" t="n">
        <v>1240</v>
      </c>
      <c r="G420" s="18" t="s">
        <v>774</v>
      </c>
      <c r="H420" s="18" t="s">
        <v>61</v>
      </c>
      <c r="I420" s="20" t="n">
        <v>0.0166782407407407</v>
      </c>
      <c r="J420" s="7"/>
    </row>
    <row r="421" customFormat="false" ht="15.75" hidden="false" customHeight="false" outlineLevel="0" collapsed="false">
      <c r="A421" s="18" t="n">
        <v>535</v>
      </c>
      <c r="B421" s="18" t="s">
        <v>775</v>
      </c>
      <c r="C421" s="18" t="s">
        <v>56</v>
      </c>
      <c r="D421" s="19" t="n">
        <v>0.0160069444444445</v>
      </c>
      <c r="E421" s="11"/>
      <c r="F421" s="18" t="n">
        <v>1228</v>
      </c>
      <c r="G421" s="18" t="s">
        <v>776</v>
      </c>
      <c r="H421" s="18" t="s">
        <v>59</v>
      </c>
      <c r="I421" s="20" t="n">
        <v>0.0169560185185185</v>
      </c>
      <c r="J421" s="7"/>
    </row>
    <row r="422" customFormat="false" ht="15.75" hidden="false" customHeight="false" outlineLevel="0" collapsed="false">
      <c r="A422" s="18" t="n">
        <v>532</v>
      </c>
      <c r="B422" s="18" t="s">
        <v>777</v>
      </c>
      <c r="C422" s="18" t="s">
        <v>274</v>
      </c>
      <c r="D422" s="19" t="n">
        <v>0.0162615740740741</v>
      </c>
      <c r="E422" s="11"/>
      <c r="F422" s="18" t="n">
        <v>1237</v>
      </c>
      <c r="G422" s="18" t="s">
        <v>778</v>
      </c>
      <c r="H422" s="18" t="s">
        <v>220</v>
      </c>
      <c r="I422" s="20" t="n">
        <v>0.0177893518518518</v>
      </c>
      <c r="J422" s="7"/>
    </row>
    <row r="423" customFormat="false" ht="15.75" hidden="false" customHeight="false" outlineLevel="0" collapsed="false">
      <c r="A423" s="18" t="n">
        <v>534</v>
      </c>
      <c r="B423" s="18" t="s">
        <v>779</v>
      </c>
      <c r="C423" s="18" t="s">
        <v>45</v>
      </c>
      <c r="D423" s="19" t="n">
        <v>0.0163194444444444</v>
      </c>
      <c r="E423" s="11"/>
      <c r="F423" s="18" t="n">
        <v>1239</v>
      </c>
      <c r="G423" s="18" t="s">
        <v>780</v>
      </c>
      <c r="H423" s="18" t="s">
        <v>781</v>
      </c>
      <c r="I423" s="20" t="n">
        <v>0.0195717592592593</v>
      </c>
      <c r="J423" s="7"/>
    </row>
    <row r="424" customFormat="false" ht="15.75" hidden="false" customHeight="false" outlineLevel="0" collapsed="false">
      <c r="A424" s="18" t="n">
        <v>539</v>
      </c>
      <c r="B424" s="18" t="s">
        <v>782</v>
      </c>
      <c r="C424" s="18" t="s">
        <v>61</v>
      </c>
      <c r="D424" s="19" t="n">
        <v>0.0163194444444444</v>
      </c>
      <c r="E424" s="11"/>
      <c r="F424" s="18" t="n">
        <v>1235</v>
      </c>
      <c r="G424" s="18" t="s">
        <v>783</v>
      </c>
      <c r="H424" s="18" t="s">
        <v>101</v>
      </c>
      <c r="I424" s="20" t="n">
        <v>0.0196296296296296</v>
      </c>
      <c r="J424" s="7"/>
    </row>
    <row r="425" customFormat="false" ht="15.75" hidden="false" customHeight="false" outlineLevel="0" collapsed="false">
      <c r="A425" s="18" t="n">
        <v>526</v>
      </c>
      <c r="B425" s="18" t="s">
        <v>784</v>
      </c>
      <c r="C425" s="18" t="s">
        <v>56</v>
      </c>
      <c r="D425" s="19" t="n">
        <v>0.0165509259259259</v>
      </c>
      <c r="E425" s="11"/>
      <c r="F425" s="18" t="n">
        <v>1238</v>
      </c>
      <c r="G425" s="18" t="s">
        <v>785</v>
      </c>
      <c r="H425" s="18" t="s">
        <v>261</v>
      </c>
      <c r="I425" s="20" t="n">
        <v>0.0199537037037037</v>
      </c>
      <c r="J425" s="7"/>
    </row>
    <row r="426" customFormat="false" ht="15.75" hidden="false" customHeight="false" outlineLevel="0" collapsed="false">
      <c r="A426" s="18" t="n">
        <v>529</v>
      </c>
      <c r="B426" s="18" t="s">
        <v>786</v>
      </c>
      <c r="C426" s="18" t="s">
        <v>35</v>
      </c>
      <c r="D426" s="19" t="n">
        <v>0.0169097222222222</v>
      </c>
      <c r="E426" s="11"/>
      <c r="F426" s="18" t="n">
        <v>1241</v>
      </c>
      <c r="G426" s="18" t="s">
        <v>787</v>
      </c>
      <c r="H426" s="18" t="s">
        <v>61</v>
      </c>
      <c r="I426" s="20" t="n">
        <v>0.0213078703703704</v>
      </c>
      <c r="J426" s="7"/>
    </row>
    <row r="427" customFormat="false" ht="15.75" hidden="false" customHeight="false" outlineLevel="0" collapsed="false">
      <c r="A427" s="18" t="n">
        <v>525</v>
      </c>
      <c r="B427" s="18" t="s">
        <v>788</v>
      </c>
      <c r="C427" s="18" t="s">
        <v>220</v>
      </c>
      <c r="D427" s="19" t="n">
        <v>0.0175925925925926</v>
      </c>
      <c r="E427" s="11"/>
      <c r="F427" s="18" t="n">
        <v>1242</v>
      </c>
      <c r="G427" s="18" t="s">
        <v>789</v>
      </c>
      <c r="H427" s="18" t="s">
        <v>61</v>
      </c>
      <c r="I427" s="20" t="n">
        <v>0.0213078703703704</v>
      </c>
      <c r="J427" s="7"/>
    </row>
    <row r="428" customFormat="false" ht="15.75" hidden="false" customHeight="false" outlineLevel="0" collapsed="false">
      <c r="A428" s="18" t="n">
        <v>528</v>
      </c>
      <c r="B428" s="18" t="s">
        <v>790</v>
      </c>
      <c r="C428" s="18" t="s">
        <v>56</v>
      </c>
      <c r="D428" s="19" t="n">
        <v>0.0183449074074074</v>
      </c>
      <c r="E428" s="11"/>
      <c r="F428" s="18" t="n">
        <v>1221</v>
      </c>
      <c r="G428" s="18" t="s">
        <v>791</v>
      </c>
      <c r="H428" s="18" t="s">
        <v>274</v>
      </c>
      <c r="I428" s="20" t="n">
        <v>0.0231134259259259</v>
      </c>
      <c r="J428" s="7"/>
    </row>
    <row r="429" customFormat="false" ht="15.75" hidden="false" customHeight="false" outlineLevel="0" collapsed="false">
      <c r="A429" s="18" t="n">
        <v>540</v>
      </c>
      <c r="B429" s="18" t="s">
        <v>756</v>
      </c>
      <c r="C429" s="18" t="s">
        <v>792</v>
      </c>
      <c r="D429" s="19" t="n">
        <v>0.0203703703703704</v>
      </c>
      <c r="E429" s="11"/>
      <c r="F429" s="18" t="n">
        <v>1230</v>
      </c>
      <c r="G429" s="18" t="s">
        <v>793</v>
      </c>
      <c r="H429" s="18" t="s">
        <v>220</v>
      </c>
      <c r="I429" s="20" t="n">
        <v>0.0244791666666667</v>
      </c>
      <c r="J429" s="7"/>
    </row>
    <row r="430" customFormat="false" ht="15.75" hidden="false" customHeight="false" outlineLevel="0" collapsed="false">
      <c r="A430" s="18" t="n">
        <v>521</v>
      </c>
      <c r="B430" s="18" t="s">
        <v>794</v>
      </c>
      <c r="C430" s="18" t="s">
        <v>220</v>
      </c>
      <c r="D430" s="19" t="n">
        <v>0.0207870370370371</v>
      </c>
      <c r="E430" s="11"/>
      <c r="F430" s="18" t="n">
        <v>1234</v>
      </c>
      <c r="G430" s="18" t="s">
        <v>795</v>
      </c>
      <c r="H430" s="18" t="s">
        <v>220</v>
      </c>
      <c r="I430" s="20" t="n">
        <v>0.0246990740740741</v>
      </c>
      <c r="J430" s="7"/>
    </row>
    <row r="431" customFormat="false" ht="15.75" hidden="false" customHeight="false" outlineLevel="0" collapsed="false">
      <c r="A431" s="18" t="n">
        <v>530</v>
      </c>
      <c r="B431" s="18" t="s">
        <v>796</v>
      </c>
      <c r="C431" s="18" t="s">
        <v>220</v>
      </c>
      <c r="D431" s="19" t="e">
        <f aca="false">NA()</f>
        <v>#N/A</v>
      </c>
      <c r="E431" s="11"/>
      <c r="F431" s="18" t="n">
        <v>1226</v>
      </c>
      <c r="G431" s="18" t="s">
        <v>797</v>
      </c>
      <c r="H431" s="18" t="s">
        <v>220</v>
      </c>
      <c r="I431" s="20" t="n">
        <v>0.0250810185185185</v>
      </c>
      <c r="J431" s="7"/>
    </row>
    <row r="432" customFormat="false" ht="15.75" hidden="false" customHeight="false" outlineLevel="0" collapsed="false">
      <c r="A432" s="18" t="n">
        <v>536</v>
      </c>
      <c r="B432" s="18" t="s">
        <v>798</v>
      </c>
      <c r="C432" s="18" t="s">
        <v>45</v>
      </c>
      <c r="D432" s="19" t="e">
        <f aca="false">NA()</f>
        <v>#N/A</v>
      </c>
      <c r="E432" s="11"/>
      <c r="F432" s="18" t="n">
        <v>1220</v>
      </c>
      <c r="G432" s="18" t="s">
        <v>799</v>
      </c>
      <c r="H432" s="18" t="s">
        <v>35</v>
      </c>
      <c r="I432" s="20" t="e">
        <f aca="false">NA()</f>
        <v>#N/A</v>
      </c>
      <c r="J432" s="7"/>
    </row>
    <row r="433" customFormat="false" ht="15.75" hidden="false" customHeight="false" outlineLevel="0" collapsed="false">
      <c r="E433" s="11"/>
      <c r="F433" s="18" t="n">
        <v>1222</v>
      </c>
      <c r="G433" s="18" t="s">
        <v>800</v>
      </c>
      <c r="H433" s="18" t="s">
        <v>220</v>
      </c>
      <c r="I433" s="20" t="e">
        <f aca="false">NA()</f>
        <v>#N/A</v>
      </c>
      <c r="J433" s="7"/>
    </row>
    <row r="434" customFormat="false" ht="15.75" hidden="false" customHeight="false" outlineLevel="0" collapsed="false">
      <c r="E434" s="11"/>
      <c r="F434" s="18" t="n">
        <v>1225</v>
      </c>
      <c r="G434" s="18" t="s">
        <v>801</v>
      </c>
      <c r="H434" s="18" t="s">
        <v>220</v>
      </c>
      <c r="I434" s="20" t="e">
        <f aca="false">NA()</f>
        <v>#N/A</v>
      </c>
      <c r="J434" s="7"/>
    </row>
    <row r="435" customFormat="false" ht="15.75" hidden="false" customHeight="false" outlineLevel="0" collapsed="false">
      <c r="E435" s="11"/>
      <c r="F435" s="18" t="n">
        <v>1229</v>
      </c>
      <c r="G435" s="18" t="s">
        <v>802</v>
      </c>
      <c r="H435" s="18" t="s">
        <v>220</v>
      </c>
      <c r="I435" s="20" t="e">
        <f aca="false">NA()</f>
        <v>#N/A</v>
      </c>
      <c r="J435" s="7"/>
    </row>
    <row r="436" customFormat="false" ht="15.75" hidden="false" customHeight="false" outlineLevel="0" collapsed="false">
      <c r="A436" s="18"/>
      <c r="B436" s="18"/>
      <c r="C436" s="18"/>
      <c r="D436" s="19"/>
      <c r="E436" s="11"/>
      <c r="F436" s="18" t="n">
        <v>1231</v>
      </c>
      <c r="G436" s="18" t="s">
        <v>803</v>
      </c>
      <c r="H436" s="18" t="s">
        <v>220</v>
      </c>
      <c r="I436" s="20" t="e">
        <f aca="false">NA()</f>
        <v>#N/A</v>
      </c>
      <c r="J436" s="7"/>
    </row>
    <row r="437" customFormat="false" ht="15.75" hidden="false" customHeight="false" outlineLevel="0" collapsed="false">
      <c r="A437" s="18"/>
      <c r="B437" s="18"/>
      <c r="C437" s="18"/>
      <c r="D437" s="19"/>
      <c r="E437" s="11"/>
      <c r="F437" s="18" t="n">
        <v>1233</v>
      </c>
      <c r="G437" s="18" t="s">
        <v>804</v>
      </c>
      <c r="H437" s="18" t="s">
        <v>45</v>
      </c>
      <c r="I437" s="20" t="e">
        <f aca="false">NA()</f>
        <v>#N/A</v>
      </c>
      <c r="J437" s="7"/>
    </row>
    <row r="438" customFormat="false" ht="15.75" hidden="false" customHeight="false" outlineLevel="0" collapsed="false">
      <c r="A438" s="18"/>
      <c r="B438" s="18"/>
      <c r="C438" s="18"/>
      <c r="D438" s="19"/>
      <c r="E438" s="11"/>
      <c r="F438" s="18" t="n">
        <v>1243</v>
      </c>
      <c r="G438" s="18" t="s">
        <v>805</v>
      </c>
      <c r="H438" s="18" t="s">
        <v>220</v>
      </c>
      <c r="I438" s="20" t="e">
        <f aca="false">NA()</f>
        <v>#N/A</v>
      </c>
      <c r="J438" s="7"/>
    </row>
    <row r="439" customFormat="false" ht="15.75" hidden="false" customHeight="false" outlineLevel="0" collapsed="false">
      <c r="A439" s="11" t="s">
        <v>806</v>
      </c>
      <c r="B439" s="11"/>
      <c r="C439" s="11" t="s">
        <v>13</v>
      </c>
      <c r="D439" s="11" t="s">
        <v>14</v>
      </c>
      <c r="E439" s="11"/>
      <c r="F439" s="11" t="s">
        <v>807</v>
      </c>
      <c r="G439" s="11"/>
      <c r="H439" s="11" t="s">
        <v>13</v>
      </c>
      <c r="I439" s="12" t="s">
        <v>16</v>
      </c>
      <c r="J439" s="7"/>
    </row>
    <row r="440" customFormat="false" ht="15.75" hidden="false" customHeight="false" outlineLevel="0" collapsed="false">
      <c r="A440" s="18" t="n">
        <v>531</v>
      </c>
      <c r="B440" s="18" t="s">
        <v>808</v>
      </c>
      <c r="C440" s="18" t="s">
        <v>35</v>
      </c>
      <c r="D440" s="19" t="n">
        <v>0.0134027777777778</v>
      </c>
      <c r="E440" s="11"/>
      <c r="F440" s="18" t="n">
        <v>1251</v>
      </c>
      <c r="G440" s="18" t="s">
        <v>809</v>
      </c>
      <c r="H440" s="18" t="s">
        <v>220</v>
      </c>
      <c r="I440" s="20" t="n">
        <v>0.0165393518518518</v>
      </c>
      <c r="J440" s="7"/>
    </row>
    <row r="441" customFormat="false" ht="15.75" hidden="false" customHeight="false" outlineLevel="0" collapsed="false">
      <c r="A441" s="18" t="n">
        <v>522</v>
      </c>
      <c r="B441" s="18" t="s">
        <v>810</v>
      </c>
      <c r="C441" s="18" t="s">
        <v>35</v>
      </c>
      <c r="D441" s="19" t="n">
        <v>0.0134375</v>
      </c>
      <c r="E441" s="11"/>
      <c r="F441" s="18" t="n">
        <v>1252</v>
      </c>
      <c r="G441" s="18" t="s">
        <v>811</v>
      </c>
      <c r="H441" s="18" t="s">
        <v>220</v>
      </c>
      <c r="I441" s="20" t="n">
        <v>0.0168171296296296</v>
      </c>
      <c r="J441" s="7"/>
    </row>
    <row r="442" customFormat="false" ht="15.75" hidden="false" customHeight="false" outlineLevel="0" collapsed="false">
      <c r="A442" s="18" t="n">
        <v>527</v>
      </c>
      <c r="B442" s="18" t="s">
        <v>812</v>
      </c>
      <c r="C442" s="18" t="s">
        <v>35</v>
      </c>
      <c r="D442" s="19" t="n">
        <v>0.0143518518518519</v>
      </c>
      <c r="E442" s="11"/>
      <c r="F442" s="18" t="n">
        <v>1254</v>
      </c>
      <c r="G442" s="18" t="s">
        <v>813</v>
      </c>
      <c r="H442" s="18" t="s">
        <v>220</v>
      </c>
      <c r="I442" s="20" t="n">
        <v>0.019224537037037</v>
      </c>
      <c r="J442" s="7"/>
    </row>
    <row r="443" customFormat="false" ht="15.75" hidden="false" customHeight="false" outlineLevel="0" collapsed="false">
      <c r="A443" s="18" t="n">
        <v>555</v>
      </c>
      <c r="B443" s="18" t="s">
        <v>814</v>
      </c>
      <c r="C443" s="18" t="s">
        <v>220</v>
      </c>
      <c r="D443" s="19" t="n">
        <v>0.0143634259259259</v>
      </c>
      <c r="E443" s="11"/>
      <c r="F443" s="18" t="n">
        <v>1253</v>
      </c>
      <c r="G443" s="18" t="s">
        <v>815</v>
      </c>
      <c r="H443" s="18" t="s">
        <v>220</v>
      </c>
      <c r="I443" s="20" t="e">
        <f aca="false">NA()</f>
        <v>#N/A</v>
      </c>
      <c r="J443" s="7"/>
    </row>
    <row r="444" customFormat="false" ht="15.75" hidden="false" customHeight="false" outlineLevel="0" collapsed="false">
      <c r="A444" s="18" t="n">
        <v>556</v>
      </c>
      <c r="B444" s="18" t="s">
        <v>816</v>
      </c>
      <c r="C444" s="18" t="s">
        <v>617</v>
      </c>
      <c r="D444" s="19" t="n">
        <v>0.0143634259259259</v>
      </c>
      <c r="E444" s="11"/>
      <c r="F444" s="18" t="n">
        <v>1255</v>
      </c>
      <c r="G444" s="18" t="s">
        <v>783</v>
      </c>
      <c r="H444" s="18" t="s">
        <v>101</v>
      </c>
      <c r="I444" s="20" t="e">
        <f aca="false">NA()</f>
        <v>#N/A</v>
      </c>
      <c r="J444" s="7"/>
    </row>
    <row r="445" customFormat="false" ht="15.75" hidden="false" customHeight="false" outlineLevel="0" collapsed="false">
      <c r="A445" s="18" t="n">
        <v>552</v>
      </c>
      <c r="B445" s="18" t="s">
        <v>817</v>
      </c>
      <c r="C445" s="18" t="s">
        <v>220</v>
      </c>
      <c r="D445" s="19" t="n">
        <v>0.0179513888888889</v>
      </c>
      <c r="E445" s="11"/>
      <c r="F445" s="18" t="n">
        <v>1256</v>
      </c>
      <c r="G445" s="18" t="s">
        <v>818</v>
      </c>
      <c r="H445" s="18" t="s">
        <v>220</v>
      </c>
      <c r="I445" s="20" t="e">
        <f aca="false">NA()</f>
        <v>#N/A</v>
      </c>
      <c r="J445" s="7"/>
    </row>
    <row r="446" customFormat="false" ht="15.75" hidden="false" customHeight="false" outlineLevel="0" collapsed="false">
      <c r="A446" s="18" t="n">
        <v>559</v>
      </c>
      <c r="B446" s="18" t="s">
        <v>819</v>
      </c>
      <c r="C446" s="18" t="s">
        <v>220</v>
      </c>
      <c r="D446" s="19" t="n">
        <v>0.017974537037037</v>
      </c>
      <c r="E446" s="11"/>
      <c r="G446" s="3"/>
      <c r="H446" s="3"/>
      <c r="I446" s="30"/>
      <c r="J446" s="7"/>
    </row>
    <row r="447" customFormat="false" ht="15.75" hidden="false" customHeight="false" outlineLevel="0" collapsed="false">
      <c r="A447" s="18" t="n">
        <v>558</v>
      </c>
      <c r="B447" s="18" t="s">
        <v>820</v>
      </c>
      <c r="C447" s="18" t="s">
        <v>220</v>
      </c>
      <c r="D447" s="19" t="n">
        <v>0.0209375</v>
      </c>
      <c r="E447" s="11"/>
      <c r="G447" s="3"/>
      <c r="H447" s="3"/>
      <c r="I447" s="30"/>
      <c r="J447" s="7"/>
    </row>
    <row r="448" customFormat="false" ht="15.75" hidden="false" customHeight="false" outlineLevel="0" collapsed="false">
      <c r="A448" s="11" t="s">
        <v>821</v>
      </c>
      <c r="B448" s="11"/>
      <c r="C448" s="11" t="s">
        <v>13</v>
      </c>
      <c r="D448" s="11" t="s">
        <v>14</v>
      </c>
      <c r="E448" s="11"/>
      <c r="F448" s="11" t="s">
        <v>822</v>
      </c>
      <c r="G448" s="11"/>
      <c r="H448" s="11" t="s">
        <v>13</v>
      </c>
      <c r="I448" s="12" t="s">
        <v>16</v>
      </c>
      <c r="J448" s="7"/>
    </row>
    <row r="449" customFormat="false" ht="15.75" hidden="false" customHeight="false" outlineLevel="0" collapsed="false">
      <c r="A449" s="18" t="n">
        <v>578</v>
      </c>
      <c r="B449" s="18" t="s">
        <v>823</v>
      </c>
      <c r="C449" s="18" t="s">
        <v>617</v>
      </c>
      <c r="D449" s="19" t="n">
        <v>0.0139351851851852</v>
      </c>
      <c r="E449" s="11"/>
      <c r="F449" s="18" t="n">
        <v>1292</v>
      </c>
      <c r="G449" s="18" t="s">
        <v>824</v>
      </c>
      <c r="H449" s="18" t="s">
        <v>825</v>
      </c>
      <c r="I449" s="20" t="n">
        <v>0.0162037037037037</v>
      </c>
      <c r="J449" s="7"/>
    </row>
    <row r="450" customFormat="false" ht="15.75" hidden="false" customHeight="false" outlineLevel="0" collapsed="false">
      <c r="A450" s="18" t="n">
        <v>505</v>
      </c>
      <c r="B450" s="18" t="s">
        <v>826</v>
      </c>
      <c r="C450" s="18" t="s">
        <v>827</v>
      </c>
      <c r="D450" s="19" t="n">
        <v>0.0225694444444444</v>
      </c>
      <c r="E450" s="11"/>
      <c r="F450" s="18" t="n">
        <v>1297</v>
      </c>
      <c r="G450" s="18" t="s">
        <v>828</v>
      </c>
      <c r="H450" s="18" t="s">
        <v>470</v>
      </c>
      <c r="I450" s="20" t="n">
        <v>0.0162615740740741</v>
      </c>
      <c r="J450" s="7"/>
    </row>
    <row r="451" customFormat="false" ht="15.75" hidden="false" customHeight="false" outlineLevel="0" collapsed="false">
      <c r="A451" s="18" t="n">
        <v>593</v>
      </c>
      <c r="B451" s="18" t="s">
        <v>829</v>
      </c>
      <c r="C451" s="18" t="s">
        <v>397</v>
      </c>
      <c r="D451" s="19" t="n">
        <v>0.0155439814814815</v>
      </c>
      <c r="E451" s="11"/>
      <c r="F451" s="18" t="n">
        <v>1277</v>
      </c>
      <c r="G451" s="18" t="s">
        <v>830</v>
      </c>
      <c r="H451" s="18" t="s">
        <v>470</v>
      </c>
      <c r="I451" s="20" t="n">
        <v>0.0193055555555556</v>
      </c>
      <c r="J451" s="7"/>
    </row>
    <row r="452" customFormat="false" ht="15.75" hidden="false" customHeight="false" outlineLevel="0" collapsed="false">
      <c r="A452" s="18" t="n">
        <v>580</v>
      </c>
      <c r="B452" s="18" t="s">
        <v>831</v>
      </c>
      <c r="C452" s="18" t="s">
        <v>82</v>
      </c>
      <c r="D452" s="19" t="n">
        <v>0.0157060185185185</v>
      </c>
      <c r="E452" s="11"/>
      <c r="F452" s="18" t="n">
        <v>1281</v>
      </c>
      <c r="G452" s="18" t="s">
        <v>832</v>
      </c>
      <c r="H452" s="18" t="s">
        <v>232</v>
      </c>
      <c r="I452" s="20" t="n">
        <v>0.0203935185185185</v>
      </c>
      <c r="J452" s="7"/>
    </row>
    <row r="453" customFormat="false" ht="15.75" hidden="false" customHeight="false" outlineLevel="0" collapsed="false">
      <c r="A453" s="18" t="n">
        <v>584</v>
      </c>
      <c r="B453" s="18" t="s">
        <v>833</v>
      </c>
      <c r="C453" s="18" t="s">
        <v>699</v>
      </c>
      <c r="D453" s="19" t="n">
        <v>0.0172916666666667</v>
      </c>
      <c r="E453" s="11"/>
      <c r="F453" s="18" t="n">
        <v>1287</v>
      </c>
      <c r="G453" s="18" t="s">
        <v>834</v>
      </c>
      <c r="H453" s="18" t="s">
        <v>556</v>
      </c>
      <c r="I453" s="20" t="n">
        <v>0.0206828703703704</v>
      </c>
      <c r="J453" s="7"/>
    </row>
    <row r="454" customFormat="false" ht="15.75" hidden="false" customHeight="false" outlineLevel="0" collapsed="false">
      <c r="A454" s="18" t="n">
        <v>575</v>
      </c>
      <c r="B454" s="18" t="s">
        <v>835</v>
      </c>
      <c r="C454" s="18" t="s">
        <v>260</v>
      </c>
      <c r="D454" s="19" t="n">
        <v>0.0177199074074074</v>
      </c>
      <c r="E454" s="11"/>
      <c r="F454" s="18" t="n">
        <v>1294</v>
      </c>
      <c r="G454" s="18" t="s">
        <v>836</v>
      </c>
      <c r="H454" s="18" t="s">
        <v>29</v>
      </c>
      <c r="I454" s="20" t="n">
        <v>0.0213310185185185</v>
      </c>
      <c r="J454" s="7"/>
    </row>
    <row r="455" customFormat="false" ht="15.75" hidden="false" customHeight="false" outlineLevel="0" collapsed="false">
      <c r="A455" s="18" t="n">
        <v>597</v>
      </c>
      <c r="B455" s="18" t="s">
        <v>837</v>
      </c>
      <c r="C455" s="18" t="s">
        <v>214</v>
      </c>
      <c r="D455" s="19" t="n">
        <v>0.0192939814814815</v>
      </c>
      <c r="E455" s="11"/>
      <c r="F455" s="18" t="n">
        <v>1291</v>
      </c>
      <c r="G455" s="18" t="s">
        <v>838</v>
      </c>
      <c r="H455" s="18" t="s">
        <v>712</v>
      </c>
      <c r="I455" s="20" t="n">
        <v>0.0224421296296296</v>
      </c>
      <c r="J455" s="7"/>
    </row>
    <row r="456" customFormat="false" ht="15.75" hidden="false" customHeight="false" outlineLevel="0" collapsed="false">
      <c r="A456" s="18" t="n">
        <v>577</v>
      </c>
      <c r="B456" s="18" t="s">
        <v>839</v>
      </c>
      <c r="C456" s="18" t="s">
        <v>154</v>
      </c>
      <c r="D456" s="19" t="n">
        <v>0.0211574074074074</v>
      </c>
      <c r="E456" s="11"/>
      <c r="F456" s="18" t="n">
        <v>1283</v>
      </c>
      <c r="G456" s="18" t="s">
        <v>840</v>
      </c>
      <c r="H456" s="18" t="s">
        <v>519</v>
      </c>
      <c r="I456" s="20" t="n">
        <v>0.0231597222222222</v>
      </c>
      <c r="J456" s="7"/>
    </row>
    <row r="457" customFormat="false" ht="15.75" hidden="false" customHeight="false" outlineLevel="0" collapsed="false">
      <c r="A457" s="18" t="n">
        <v>576</v>
      </c>
      <c r="B457" s="18" t="s">
        <v>841</v>
      </c>
      <c r="C457" s="18" t="s">
        <v>65</v>
      </c>
      <c r="D457" s="19" t="n">
        <v>0.0221527777777778</v>
      </c>
      <c r="E457" s="11"/>
      <c r="F457" s="18" t="n">
        <v>1275</v>
      </c>
      <c r="G457" s="18" t="s">
        <v>842</v>
      </c>
      <c r="H457" s="18" t="s">
        <v>519</v>
      </c>
      <c r="I457" s="20" t="n">
        <v>0.0240162037037037</v>
      </c>
      <c r="J457" s="7"/>
    </row>
    <row r="458" customFormat="false" ht="15.75" hidden="false" customHeight="false" outlineLevel="0" collapsed="false">
      <c r="A458" s="18" t="n">
        <v>595</v>
      </c>
      <c r="B458" s="18" t="s">
        <v>843</v>
      </c>
      <c r="C458" s="18" t="s">
        <v>78</v>
      </c>
      <c r="D458" s="19" t="n">
        <v>0.0225115740740741</v>
      </c>
      <c r="E458" s="11"/>
      <c r="F458" s="18" t="n">
        <v>1279</v>
      </c>
      <c r="G458" s="18" t="s">
        <v>844</v>
      </c>
      <c r="H458" s="18" t="s">
        <v>406</v>
      </c>
      <c r="I458" s="20" t="n">
        <v>0.0240277777777778</v>
      </c>
      <c r="J458" s="7"/>
    </row>
    <row r="459" customFormat="false" ht="15.75" hidden="false" customHeight="false" outlineLevel="0" collapsed="false">
      <c r="A459" s="18" t="n">
        <v>594</v>
      </c>
      <c r="B459" s="18" t="s">
        <v>110</v>
      </c>
      <c r="C459" s="18" t="s">
        <v>490</v>
      </c>
      <c r="D459" s="19" t="n">
        <v>0.0227546296296296</v>
      </c>
      <c r="E459" s="11"/>
      <c r="F459" s="18" t="n">
        <v>1284</v>
      </c>
      <c r="G459" s="18" t="s">
        <v>845</v>
      </c>
      <c r="H459" s="18" t="s">
        <v>82</v>
      </c>
      <c r="I459" s="20" t="n">
        <v>0.0241898148148148</v>
      </c>
      <c r="J459" s="7"/>
    </row>
    <row r="460" customFormat="false" ht="15.75" hidden="false" customHeight="false" outlineLevel="0" collapsed="false">
      <c r="A460" s="18" t="n">
        <v>587</v>
      </c>
      <c r="B460" s="18" t="s">
        <v>846</v>
      </c>
      <c r="C460" s="18" t="s">
        <v>451</v>
      </c>
      <c r="D460" s="19" t="n">
        <v>0.0247916666666667</v>
      </c>
      <c r="E460" s="11"/>
      <c r="F460" s="18" t="n">
        <v>1278</v>
      </c>
      <c r="G460" s="18" t="s">
        <v>847</v>
      </c>
      <c r="H460" s="18" t="s">
        <v>848</v>
      </c>
      <c r="I460" s="20" t="n">
        <v>0.0257870370370371</v>
      </c>
      <c r="J460" s="7"/>
    </row>
    <row r="461" customFormat="false" ht="15.75" hidden="false" customHeight="false" outlineLevel="0" collapsed="false">
      <c r="A461" s="18" t="n">
        <v>585</v>
      </c>
      <c r="B461" s="18" t="s">
        <v>134</v>
      </c>
      <c r="C461" s="18" t="s">
        <v>135</v>
      </c>
      <c r="D461" s="19" t="n">
        <v>0.0257175925925926</v>
      </c>
      <c r="E461" s="11"/>
      <c r="F461" s="18" t="n">
        <v>1288</v>
      </c>
      <c r="G461" s="18" t="s">
        <v>849</v>
      </c>
      <c r="H461" s="18" t="s">
        <v>475</v>
      </c>
      <c r="I461" s="20" t="n">
        <v>0.0259606481481482</v>
      </c>
      <c r="J461" s="7"/>
    </row>
    <row r="462" customFormat="false" ht="15.75" hidden="false" customHeight="false" outlineLevel="0" collapsed="false">
      <c r="A462" s="18" t="n">
        <v>586</v>
      </c>
      <c r="B462" s="18" t="s">
        <v>850</v>
      </c>
      <c r="C462" s="18" t="s">
        <v>70</v>
      </c>
      <c r="D462" s="19" t="n">
        <v>0.030787037037037</v>
      </c>
      <c r="E462" s="11"/>
      <c r="F462" s="18" t="n">
        <v>1285</v>
      </c>
      <c r="G462" s="18" t="s">
        <v>851</v>
      </c>
      <c r="H462" s="18" t="s">
        <v>42</v>
      </c>
      <c r="I462" s="20" t="n">
        <v>0.0283217592592593</v>
      </c>
      <c r="J462" s="7"/>
    </row>
    <row r="463" customFormat="false" ht="15.75" hidden="false" customHeight="false" outlineLevel="0" collapsed="false">
      <c r="A463" s="18" t="n">
        <v>596</v>
      </c>
      <c r="B463" s="18" t="s">
        <v>852</v>
      </c>
      <c r="C463" s="18" t="s">
        <v>33</v>
      </c>
      <c r="D463" s="19" t="n">
        <v>0.0503587962962963</v>
      </c>
      <c r="E463" s="11"/>
      <c r="F463" s="18" t="n">
        <v>1296</v>
      </c>
      <c r="G463" s="18" t="s">
        <v>853</v>
      </c>
      <c r="H463" s="18" t="s">
        <v>31</v>
      </c>
      <c r="I463" s="20" t="n">
        <v>0.0301273148148148</v>
      </c>
      <c r="J463" s="7"/>
    </row>
    <row r="464" customFormat="false" ht="15.75" hidden="false" customHeight="false" outlineLevel="0" collapsed="false">
      <c r="A464" s="18" t="n">
        <v>579</v>
      </c>
      <c r="B464" s="18" t="s">
        <v>854</v>
      </c>
      <c r="C464" s="18" t="s">
        <v>29</v>
      </c>
      <c r="D464" s="19" t="e">
        <f aca="false">NA()</f>
        <v>#N/A</v>
      </c>
      <c r="E464" s="11"/>
      <c r="F464" s="18" t="n">
        <v>1289</v>
      </c>
      <c r="G464" s="18" t="s">
        <v>855</v>
      </c>
      <c r="H464" s="18" t="s">
        <v>503</v>
      </c>
      <c r="I464" s="20" t="n">
        <v>0.0330671296296296</v>
      </c>
      <c r="J464" s="7"/>
    </row>
    <row r="465" customFormat="false" ht="15.75" hidden="false" customHeight="false" outlineLevel="0" collapsed="false">
      <c r="A465" s="18" t="n">
        <v>581</v>
      </c>
      <c r="B465" s="18" t="s">
        <v>856</v>
      </c>
      <c r="C465" s="18" t="s">
        <v>31</v>
      </c>
      <c r="D465" s="19" t="e">
        <f aca="false">NA()</f>
        <v>#N/A</v>
      </c>
      <c r="E465" s="11"/>
      <c r="F465" s="18" t="n">
        <v>1286</v>
      </c>
      <c r="G465" s="18" t="s">
        <v>857</v>
      </c>
      <c r="H465" s="18" t="s">
        <v>31</v>
      </c>
      <c r="I465" s="20" t="n">
        <v>0.0336226851851852</v>
      </c>
      <c r="J465" s="7"/>
    </row>
    <row r="466" customFormat="false" ht="15.75" hidden="false" customHeight="false" outlineLevel="0" collapsed="false">
      <c r="A466" s="18" t="n">
        <v>582</v>
      </c>
      <c r="B466" s="18" t="s">
        <v>858</v>
      </c>
      <c r="C466" s="18" t="s">
        <v>859</v>
      </c>
      <c r="D466" s="19" t="e">
        <f aca="false">NA()</f>
        <v>#N/A</v>
      </c>
      <c r="E466" s="11"/>
      <c r="F466" s="18" t="n">
        <v>1293</v>
      </c>
      <c r="G466" s="18" t="s">
        <v>860</v>
      </c>
      <c r="H466" s="18" t="s">
        <v>50</v>
      </c>
      <c r="I466" s="20" t="n">
        <v>0.0337152777777778</v>
      </c>
      <c r="J466" s="7"/>
    </row>
    <row r="467" customFormat="false" ht="15.75" hidden="false" customHeight="false" outlineLevel="0" collapsed="false">
      <c r="A467" s="18" t="n">
        <v>583</v>
      </c>
      <c r="B467" s="18" t="s">
        <v>521</v>
      </c>
      <c r="C467" s="18" t="s">
        <v>195</v>
      </c>
      <c r="D467" s="19" t="e">
        <f aca="false">NA()</f>
        <v>#N/A</v>
      </c>
      <c r="E467" s="11"/>
      <c r="F467" s="18" t="n">
        <v>1276</v>
      </c>
      <c r="G467" s="18" t="s">
        <v>861</v>
      </c>
      <c r="H467" s="18" t="s">
        <v>70</v>
      </c>
      <c r="I467" s="20" t="n">
        <v>0.0341666666666667</v>
      </c>
      <c r="J467" s="7"/>
    </row>
    <row r="468" customFormat="false" ht="15.75" hidden="false" customHeight="false" outlineLevel="0" collapsed="false">
      <c r="A468" s="18" t="n">
        <v>588</v>
      </c>
      <c r="B468" s="18" t="s">
        <v>862</v>
      </c>
      <c r="C468" s="18" t="s">
        <v>70</v>
      </c>
      <c r="D468" s="19" t="e">
        <f aca="false">NA()</f>
        <v>#N/A</v>
      </c>
      <c r="E468" s="11"/>
      <c r="F468" s="18" t="n">
        <v>1282</v>
      </c>
      <c r="G468" s="18" t="s">
        <v>863</v>
      </c>
      <c r="H468" s="18" t="s">
        <v>56</v>
      </c>
      <c r="I468" s="20" t="n">
        <v>0.0371527777777778</v>
      </c>
      <c r="J468" s="7"/>
    </row>
    <row r="469" customFormat="false" ht="15.75" hidden="false" customHeight="false" outlineLevel="0" collapsed="false">
      <c r="A469" s="18" t="n">
        <v>589</v>
      </c>
      <c r="B469" s="18" t="s">
        <v>864</v>
      </c>
      <c r="C469" s="18" t="s">
        <v>149</v>
      </c>
      <c r="D469" s="19" t="e">
        <f aca="false">NA()</f>
        <v>#N/A</v>
      </c>
      <c r="E469" s="11"/>
      <c r="F469" s="18" t="n">
        <v>1280</v>
      </c>
      <c r="G469" s="18" t="s">
        <v>865</v>
      </c>
      <c r="H469" s="18" t="s">
        <v>195</v>
      </c>
      <c r="I469" s="20" t="e">
        <f aca="false">NA()</f>
        <v>#N/A</v>
      </c>
      <c r="J469" s="7"/>
    </row>
    <row r="470" customFormat="false" ht="15.75" hidden="false" customHeight="false" outlineLevel="0" collapsed="false">
      <c r="A470" s="18" t="n">
        <v>590</v>
      </c>
      <c r="B470" s="18" t="s">
        <v>866</v>
      </c>
      <c r="C470" s="18" t="s">
        <v>48</v>
      </c>
      <c r="D470" s="19" t="e">
        <f aca="false">NA()</f>
        <v>#N/A</v>
      </c>
      <c r="E470" s="11"/>
      <c r="F470" s="18" t="n">
        <v>1290</v>
      </c>
      <c r="G470" s="18" t="s">
        <v>174</v>
      </c>
      <c r="H470" s="18" t="s">
        <v>166</v>
      </c>
      <c r="I470" s="20" t="e">
        <f aca="false">NA()</f>
        <v>#N/A</v>
      </c>
      <c r="J470" s="7"/>
    </row>
    <row r="471" customFormat="false" ht="15.75" hidden="false" customHeight="false" outlineLevel="0" collapsed="false">
      <c r="A471" s="18" t="n">
        <v>591</v>
      </c>
      <c r="B471" s="18" t="s">
        <v>867</v>
      </c>
      <c r="C471" s="18" t="s">
        <v>56</v>
      </c>
      <c r="D471" s="19" t="e">
        <f aca="false">NA()</f>
        <v>#N/A</v>
      </c>
      <c r="E471" s="11"/>
      <c r="F471" s="18" t="n">
        <v>1295</v>
      </c>
      <c r="G471" s="18" t="s">
        <v>868</v>
      </c>
      <c r="H471" s="18" t="s">
        <v>50</v>
      </c>
      <c r="I471" s="20" t="e">
        <f aca="false">NA()</f>
        <v>#N/A</v>
      </c>
      <c r="J471" s="7"/>
    </row>
    <row r="472" customFormat="false" ht="15.75" hidden="false" customHeight="false" outlineLevel="0" collapsed="false">
      <c r="A472" s="18" t="n">
        <v>592</v>
      </c>
      <c r="B472" s="18" t="s">
        <v>869</v>
      </c>
      <c r="C472" s="18" t="s">
        <v>70</v>
      </c>
      <c r="D472" s="19" t="e">
        <f aca="false">NA()</f>
        <v>#N/A</v>
      </c>
      <c r="E472" s="11"/>
      <c r="F472" s="18"/>
      <c r="G472" s="18"/>
      <c r="H472" s="18"/>
      <c r="I472" s="23"/>
      <c r="J472" s="7"/>
    </row>
    <row r="473" customFormat="false" ht="15.75" hidden="false" customHeight="false" outlineLevel="0" collapsed="false">
      <c r="A473" s="11" t="s">
        <v>870</v>
      </c>
      <c r="B473" s="11"/>
      <c r="C473" s="11" t="s">
        <v>13</v>
      </c>
      <c r="D473" s="11" t="s">
        <v>14</v>
      </c>
      <c r="E473" s="11"/>
      <c r="F473" s="11" t="s">
        <v>870</v>
      </c>
      <c r="G473" s="11"/>
      <c r="H473" s="11" t="s">
        <v>13</v>
      </c>
      <c r="I473" s="12" t="s">
        <v>16</v>
      </c>
      <c r="J473" s="7"/>
    </row>
    <row r="474" customFormat="false" ht="15.75" hidden="false" customHeight="false" outlineLevel="0" collapsed="false">
      <c r="A474" s="18" t="n">
        <v>2008</v>
      </c>
      <c r="B474" s="18" t="s">
        <v>871</v>
      </c>
      <c r="C474" s="18" t="s">
        <v>161</v>
      </c>
      <c r="D474" s="19" t="n">
        <v>0.0139814814814815</v>
      </c>
      <c r="E474" s="11"/>
      <c r="F474" s="18" t="n">
        <v>2105</v>
      </c>
      <c r="G474" s="18" t="s">
        <v>872</v>
      </c>
      <c r="H474" s="18" t="s">
        <v>873</v>
      </c>
      <c r="I474" s="20" t="n">
        <v>0.0204282407407407</v>
      </c>
      <c r="J474" s="7"/>
    </row>
    <row r="475" customFormat="false" ht="15.75" hidden="false" customHeight="false" outlineLevel="0" collapsed="false">
      <c r="A475" s="18" t="n">
        <v>2017</v>
      </c>
      <c r="B475" s="18" t="s">
        <v>874</v>
      </c>
      <c r="C475" s="18" t="s">
        <v>875</v>
      </c>
      <c r="D475" s="19" t="n">
        <v>0.0140972222222222</v>
      </c>
      <c r="E475" s="11"/>
      <c r="F475" s="18" t="n">
        <v>2108</v>
      </c>
      <c r="G475" s="18" t="s">
        <v>876</v>
      </c>
      <c r="H475" s="18" t="s">
        <v>42</v>
      </c>
      <c r="I475" s="20" t="n">
        <v>0.0212847222222222</v>
      </c>
      <c r="J475" s="7"/>
    </row>
    <row r="476" customFormat="false" ht="15.75" hidden="false" customHeight="false" outlineLevel="0" collapsed="false">
      <c r="A476" s="18" t="n">
        <v>2003</v>
      </c>
      <c r="B476" s="18" t="s">
        <v>877</v>
      </c>
      <c r="C476" s="18" t="s">
        <v>149</v>
      </c>
      <c r="D476" s="19" t="n">
        <v>0.0147106481481482</v>
      </c>
      <c r="E476" s="11"/>
      <c r="F476" s="18" t="n">
        <v>2101</v>
      </c>
      <c r="G476" s="18" t="s">
        <v>878</v>
      </c>
      <c r="H476" s="18" t="s">
        <v>879</v>
      </c>
      <c r="I476" s="20" t="n">
        <v>0.023287037037037</v>
      </c>
      <c r="J476" s="7"/>
    </row>
    <row r="477" customFormat="false" ht="15.75" hidden="false" customHeight="false" outlineLevel="0" collapsed="false">
      <c r="A477" s="18" t="n">
        <v>2013</v>
      </c>
      <c r="B477" s="18" t="s">
        <v>880</v>
      </c>
      <c r="C477" s="18" t="s">
        <v>881</v>
      </c>
      <c r="D477" s="19" t="n">
        <v>0.016087962962963</v>
      </c>
      <c r="E477" s="11"/>
      <c r="F477" s="18" t="n">
        <v>2100</v>
      </c>
      <c r="G477" s="18" t="s">
        <v>882</v>
      </c>
      <c r="H477" s="18" t="s">
        <v>59</v>
      </c>
      <c r="I477" s="20" t="n">
        <v>0.0236111111111111</v>
      </c>
      <c r="J477" s="7"/>
    </row>
    <row r="478" customFormat="false" ht="15.75" hidden="false" customHeight="false" outlineLevel="0" collapsed="false">
      <c r="A478" s="18" t="n">
        <v>2018</v>
      </c>
      <c r="B478" s="18" t="s">
        <v>883</v>
      </c>
      <c r="C478" s="18" t="s">
        <v>884</v>
      </c>
      <c r="D478" s="19" t="n">
        <v>0.0175694444444445</v>
      </c>
      <c r="E478" s="11"/>
      <c r="F478" s="18" t="n">
        <v>2106</v>
      </c>
      <c r="G478" s="18" t="s">
        <v>885</v>
      </c>
      <c r="H478" s="18" t="s">
        <v>886</v>
      </c>
      <c r="I478" s="20" t="n">
        <v>0.0256018518518519</v>
      </c>
      <c r="J478" s="7"/>
    </row>
    <row r="479" customFormat="false" ht="15.75" hidden="false" customHeight="false" outlineLevel="0" collapsed="false">
      <c r="A479" s="18" t="n">
        <v>2000</v>
      </c>
      <c r="B479" s="18" t="s">
        <v>887</v>
      </c>
      <c r="C479" s="18" t="s">
        <v>45</v>
      </c>
      <c r="D479" s="19" t="n">
        <v>0.018287037037037</v>
      </c>
      <c r="E479" s="11"/>
      <c r="F479" s="18" t="n">
        <v>2107</v>
      </c>
      <c r="G479" s="18" t="s">
        <v>888</v>
      </c>
      <c r="H479" s="18" t="s">
        <v>889</v>
      </c>
      <c r="I479" s="20" t="n">
        <v>0.0257638888888889</v>
      </c>
      <c r="J479" s="7"/>
    </row>
    <row r="480" customFormat="false" ht="15.75" hidden="false" customHeight="false" outlineLevel="0" collapsed="false">
      <c r="A480" s="18" t="n">
        <v>2005</v>
      </c>
      <c r="B480" s="18" t="s">
        <v>890</v>
      </c>
      <c r="C480" s="18" t="s">
        <v>195</v>
      </c>
      <c r="D480" s="19" t="n">
        <v>0.0182986111111111</v>
      </c>
      <c r="E480" s="11"/>
      <c r="F480" s="18" t="n">
        <v>2103</v>
      </c>
      <c r="G480" s="18" t="s">
        <v>891</v>
      </c>
      <c r="H480" s="18" t="s">
        <v>50</v>
      </c>
      <c r="I480" s="20" t="n">
        <v>0.0363773148148148</v>
      </c>
      <c r="J480" s="7"/>
    </row>
    <row r="481" customFormat="false" ht="15.75" hidden="false" customHeight="false" outlineLevel="0" collapsed="false">
      <c r="A481" s="18" t="n">
        <v>2015</v>
      </c>
      <c r="B481" s="18" t="s">
        <v>892</v>
      </c>
      <c r="C481" s="18" t="s">
        <v>195</v>
      </c>
      <c r="D481" s="19" t="n">
        <v>0.0189814814814815</v>
      </c>
      <c r="E481" s="11"/>
      <c r="F481" s="18" t="n">
        <v>2102</v>
      </c>
      <c r="G481" s="18" t="s">
        <v>893</v>
      </c>
      <c r="H481" s="18" t="s">
        <v>31</v>
      </c>
      <c r="I481" s="20" t="e">
        <f aca="false">NA()</f>
        <v>#N/A</v>
      </c>
      <c r="J481" s="7"/>
    </row>
    <row r="482" customFormat="false" ht="15.75" hidden="false" customHeight="false" outlineLevel="0" collapsed="false">
      <c r="A482" s="18" t="n">
        <v>2001</v>
      </c>
      <c r="B482" s="18" t="s">
        <v>894</v>
      </c>
      <c r="C482" s="18" t="s">
        <v>475</v>
      </c>
      <c r="D482" s="19" t="n">
        <v>0.0197453703703704</v>
      </c>
      <c r="E482" s="11"/>
      <c r="F482" s="18" t="n">
        <v>2104</v>
      </c>
      <c r="G482" s="18" t="s">
        <v>895</v>
      </c>
      <c r="H482" s="18" t="s">
        <v>404</v>
      </c>
      <c r="I482" s="20" t="e">
        <f aca="false">NA()</f>
        <v>#N/A</v>
      </c>
      <c r="J482" s="7"/>
    </row>
    <row r="483" customFormat="false" ht="15.75" hidden="false" customHeight="false" outlineLevel="0" collapsed="false">
      <c r="A483" s="18" t="n">
        <v>2019</v>
      </c>
      <c r="B483" s="18" t="s">
        <v>896</v>
      </c>
      <c r="C483" s="18" t="s">
        <v>897</v>
      </c>
      <c r="D483" s="19" t="n">
        <v>0.0201041666666667</v>
      </c>
      <c r="E483" s="11"/>
      <c r="F483" s="18"/>
      <c r="G483" s="18"/>
      <c r="H483" s="18"/>
      <c r="I483" s="23"/>
      <c r="J483" s="7"/>
    </row>
    <row r="484" customFormat="false" ht="15.75" hidden="false" customHeight="false" outlineLevel="0" collapsed="false">
      <c r="A484" s="18" t="n">
        <v>2022</v>
      </c>
      <c r="B484" s="18" t="s">
        <v>898</v>
      </c>
      <c r="C484" s="18" t="s">
        <v>33</v>
      </c>
      <c r="D484" s="19" t="n">
        <v>0.0238310185185185</v>
      </c>
      <c r="E484" s="11"/>
      <c r="F484" s="18"/>
      <c r="G484" s="18"/>
      <c r="H484" s="18"/>
      <c r="I484" s="20"/>
      <c r="J484" s="7"/>
    </row>
    <row r="485" customFormat="false" ht="15.75" hidden="false" customHeight="false" outlineLevel="0" collapsed="false">
      <c r="A485" s="18" t="n">
        <v>2010</v>
      </c>
      <c r="B485" s="18" t="s">
        <v>899</v>
      </c>
      <c r="C485" s="18" t="s">
        <v>195</v>
      </c>
      <c r="D485" s="19" t="n">
        <v>0.025</v>
      </c>
      <c r="E485" s="11"/>
      <c r="F485" s="18"/>
      <c r="G485" s="18"/>
      <c r="H485" s="18"/>
      <c r="I485" s="20"/>
      <c r="J485" s="7"/>
    </row>
    <row r="486" customFormat="false" ht="15.75" hidden="false" customHeight="false" outlineLevel="0" collapsed="false">
      <c r="A486" s="18" t="n">
        <v>2012</v>
      </c>
      <c r="B486" s="18" t="s">
        <v>900</v>
      </c>
      <c r="C486" s="18" t="s">
        <v>406</v>
      </c>
      <c r="D486" s="19" t="n">
        <v>0.0252893518518519</v>
      </c>
      <c r="E486" s="11"/>
      <c r="F486" s="18"/>
      <c r="G486" s="18"/>
      <c r="H486" s="18"/>
      <c r="I486" s="20"/>
      <c r="J486" s="7"/>
    </row>
    <row r="487" customFormat="false" ht="15.75" hidden="false" customHeight="false" outlineLevel="0" collapsed="false">
      <c r="A487" s="18" t="n">
        <v>2021</v>
      </c>
      <c r="B487" s="18" t="s">
        <v>901</v>
      </c>
      <c r="C487" s="18" t="s">
        <v>33</v>
      </c>
      <c r="D487" s="19" t="n">
        <v>0.0253125</v>
      </c>
      <c r="E487" s="11"/>
      <c r="F487" s="18"/>
      <c r="G487" s="18"/>
      <c r="H487" s="18"/>
      <c r="I487" s="20"/>
      <c r="J487" s="7"/>
    </row>
    <row r="488" customFormat="false" ht="15.75" hidden="false" customHeight="false" outlineLevel="0" collapsed="false">
      <c r="A488" s="18" t="n">
        <v>2009</v>
      </c>
      <c r="B488" s="18" t="s">
        <v>902</v>
      </c>
      <c r="C488" s="18" t="s">
        <v>311</v>
      </c>
      <c r="D488" s="19" t="n">
        <v>0.0269675925925926</v>
      </c>
      <c r="E488" s="11"/>
      <c r="F488" s="18"/>
      <c r="G488" s="18"/>
      <c r="H488" s="18"/>
      <c r="I488" s="20"/>
      <c r="J488" s="7"/>
    </row>
    <row r="489" customFormat="false" ht="15.75" hidden="false" customHeight="false" outlineLevel="0" collapsed="false">
      <c r="A489" s="18" t="n">
        <v>2016</v>
      </c>
      <c r="B489" s="18" t="s">
        <v>903</v>
      </c>
      <c r="C489" s="18" t="s">
        <v>50</v>
      </c>
      <c r="D489" s="19" t="n">
        <v>0.0273726851851852</v>
      </c>
      <c r="E489" s="11"/>
      <c r="F489" s="18"/>
      <c r="G489" s="18"/>
      <c r="H489" s="18"/>
      <c r="I489" s="20"/>
      <c r="J489" s="7"/>
    </row>
    <row r="490" customFormat="false" ht="15.75" hidden="false" customHeight="false" outlineLevel="0" collapsed="false">
      <c r="A490" s="18" t="n">
        <v>2007</v>
      </c>
      <c r="B490" s="18" t="s">
        <v>904</v>
      </c>
      <c r="C490" s="18" t="s">
        <v>59</v>
      </c>
      <c r="D490" s="19" t="n">
        <v>0.0299074074074074</v>
      </c>
      <c r="E490" s="11"/>
      <c r="F490" s="18"/>
      <c r="G490" s="18"/>
      <c r="H490" s="18"/>
      <c r="I490" s="20"/>
      <c r="J490" s="7"/>
    </row>
    <row r="491" customFormat="false" ht="15.75" hidden="false" customHeight="false" outlineLevel="0" collapsed="false">
      <c r="A491" s="18" t="n">
        <v>2014</v>
      </c>
      <c r="B491" s="18" t="s">
        <v>905</v>
      </c>
      <c r="C491" s="18" t="s">
        <v>72</v>
      </c>
      <c r="D491" s="19" t="n">
        <v>0.0376388888888889</v>
      </c>
      <c r="E491" s="11"/>
      <c r="F491" s="18"/>
      <c r="G491" s="18"/>
      <c r="H491" s="18"/>
      <c r="I491" s="20"/>
      <c r="J491" s="7"/>
    </row>
    <row r="492" customFormat="false" ht="15.75" hidden="false" customHeight="false" outlineLevel="0" collapsed="false">
      <c r="A492" s="18" t="n">
        <v>2002</v>
      </c>
      <c r="B492" s="18" t="s">
        <v>906</v>
      </c>
      <c r="C492" s="18" t="s">
        <v>617</v>
      </c>
      <c r="D492" s="19" t="e">
        <f aca="false">NA()</f>
        <v>#N/A</v>
      </c>
      <c r="E492" s="11"/>
      <c r="F492" s="18"/>
      <c r="G492" s="18"/>
      <c r="H492" s="18"/>
      <c r="I492" s="20"/>
      <c r="J492" s="7"/>
    </row>
    <row r="493" customFormat="false" ht="15.75" hidden="false" customHeight="false" outlineLevel="0" collapsed="false">
      <c r="A493" s="18" t="n">
        <v>2004</v>
      </c>
      <c r="B493" s="18" t="s">
        <v>907</v>
      </c>
      <c r="C493" s="18" t="s">
        <v>31</v>
      </c>
      <c r="D493" s="19" t="e">
        <f aca="false">NA()</f>
        <v>#N/A</v>
      </c>
      <c r="E493" s="11"/>
      <c r="F493" s="18"/>
      <c r="G493" s="18"/>
      <c r="H493" s="18"/>
      <c r="I493" s="20"/>
      <c r="J493" s="7"/>
    </row>
    <row r="494" customFormat="false" ht="15.75" hidden="false" customHeight="false" outlineLevel="0" collapsed="false">
      <c r="A494" s="18" t="n">
        <v>2006</v>
      </c>
      <c r="B494" s="18" t="s">
        <v>908</v>
      </c>
      <c r="C494" s="18" t="s">
        <v>78</v>
      </c>
      <c r="D494" s="19" t="e">
        <f aca="false">NA()</f>
        <v>#N/A</v>
      </c>
      <c r="E494" s="11"/>
      <c r="F494" s="18"/>
      <c r="G494" s="18"/>
      <c r="H494" s="18"/>
      <c r="I494" s="20"/>
      <c r="J494" s="7"/>
    </row>
    <row r="495" customFormat="false" ht="15.75" hidden="false" customHeight="false" outlineLevel="0" collapsed="false">
      <c r="A495" s="18" t="n">
        <v>2011</v>
      </c>
      <c r="B495" s="18" t="s">
        <v>909</v>
      </c>
      <c r="C495" s="18" t="s">
        <v>519</v>
      </c>
      <c r="D495" s="19" t="e">
        <f aca="false">NA()</f>
        <v>#N/A</v>
      </c>
      <c r="E495" s="11"/>
      <c r="F495" s="18"/>
      <c r="G495" s="18"/>
      <c r="H495" s="18"/>
      <c r="I495" s="20"/>
      <c r="J495" s="7"/>
    </row>
    <row r="496" customFormat="false" ht="15.75" hidden="false" customHeight="false" outlineLevel="0" collapsed="false">
      <c r="A496" s="18" t="n">
        <v>2020</v>
      </c>
      <c r="B496" s="18" t="s">
        <v>910</v>
      </c>
      <c r="C496" s="18" t="s">
        <v>59</v>
      </c>
      <c r="D496" s="19" t="e">
        <f aca="false">NA()</f>
        <v>#N/A</v>
      </c>
      <c r="E496" s="11"/>
      <c r="F496" s="18"/>
      <c r="G496" s="18"/>
      <c r="H496" s="18"/>
      <c r="I496" s="23"/>
      <c r="J496" s="7"/>
    </row>
    <row r="497" customFormat="false" ht="15.75" hidden="false" customHeight="false" outlineLevel="0" collapsed="false">
      <c r="A497" s="11" t="s">
        <v>911</v>
      </c>
      <c r="B497" s="11"/>
      <c r="C497" s="11" t="s">
        <v>13</v>
      </c>
      <c r="D497" s="11" t="s">
        <v>14</v>
      </c>
      <c r="E497" s="11"/>
      <c r="F497" s="11" t="s">
        <v>911</v>
      </c>
      <c r="G497" s="11"/>
      <c r="H497" s="11" t="s">
        <v>13</v>
      </c>
      <c r="I497" s="12" t="s">
        <v>16</v>
      </c>
      <c r="J497" s="7"/>
    </row>
    <row r="498" customFormat="false" ht="15.75" hidden="false" customHeight="false" outlineLevel="0" collapsed="false">
      <c r="A498" s="18" t="n">
        <v>2204</v>
      </c>
      <c r="B498" s="18" t="s">
        <v>912</v>
      </c>
      <c r="C498" s="18" t="s">
        <v>214</v>
      </c>
      <c r="D498" s="19" t="n">
        <v>0.0155092592592593</v>
      </c>
      <c r="E498" s="11"/>
      <c r="F498" s="18" t="n">
        <v>2301</v>
      </c>
      <c r="G498" s="18" t="s">
        <v>913</v>
      </c>
      <c r="H498" s="18" t="s">
        <v>914</v>
      </c>
      <c r="I498" s="20" t="n">
        <v>0.0165509259259259</v>
      </c>
      <c r="J498" s="7"/>
    </row>
    <row r="499" customFormat="false" ht="15.75" hidden="false" customHeight="false" outlineLevel="0" collapsed="false">
      <c r="A499" s="18" t="n">
        <v>2202</v>
      </c>
      <c r="B499" s="18" t="s">
        <v>915</v>
      </c>
      <c r="C499" s="18" t="s">
        <v>140</v>
      </c>
      <c r="D499" s="19" t="n">
        <v>0.0175</v>
      </c>
      <c r="E499" s="11"/>
      <c r="F499" s="18" t="n">
        <v>2300</v>
      </c>
      <c r="G499" s="18" t="s">
        <v>916</v>
      </c>
      <c r="H499" s="18" t="s">
        <v>556</v>
      </c>
      <c r="I499" s="20" t="n">
        <v>0.0272685185185185</v>
      </c>
      <c r="J499" s="7"/>
    </row>
    <row r="500" customFormat="false" ht="15.75" hidden="false" customHeight="false" outlineLevel="0" collapsed="false">
      <c r="A500" s="18" t="n">
        <v>2203</v>
      </c>
      <c r="B500" s="18" t="s">
        <v>917</v>
      </c>
      <c r="C500" s="18" t="s">
        <v>61</v>
      </c>
      <c r="D500" s="19" t="n">
        <v>0.0229050925925926</v>
      </c>
      <c r="E500" s="11"/>
      <c r="F500" s="18" t="n">
        <v>2305</v>
      </c>
      <c r="G500" s="18" t="s">
        <v>918</v>
      </c>
      <c r="H500" s="18" t="s">
        <v>214</v>
      </c>
      <c r="I500" s="20" t="n">
        <v>0.034224537037037</v>
      </c>
      <c r="J500" s="7"/>
    </row>
    <row r="501" customFormat="false" ht="15.75" hidden="false" customHeight="false" outlineLevel="0" collapsed="false">
      <c r="A501" s="18" t="n">
        <v>2201</v>
      </c>
      <c r="B501" s="18" t="s">
        <v>919</v>
      </c>
      <c r="C501" s="18" t="s">
        <v>514</v>
      </c>
      <c r="D501" s="19" t="n">
        <v>0.0260648148148148</v>
      </c>
      <c r="E501" s="11"/>
      <c r="F501" s="18" t="n">
        <v>2303</v>
      </c>
      <c r="G501" s="18" t="s">
        <v>920</v>
      </c>
      <c r="H501" s="18" t="s">
        <v>921</v>
      </c>
      <c r="I501" s="20" t="n">
        <v>0.0369328703703704</v>
      </c>
      <c r="J501" s="7"/>
    </row>
    <row r="502" customFormat="false" ht="15.75" hidden="false" customHeight="false" outlineLevel="0" collapsed="false">
      <c r="A502" s="18" t="n">
        <v>2200</v>
      </c>
      <c r="B502" s="18" t="s">
        <v>922</v>
      </c>
      <c r="C502" s="18" t="s">
        <v>29</v>
      </c>
      <c r="D502" s="19" t="n">
        <v>0.0294328703703704</v>
      </c>
      <c r="E502" s="11"/>
      <c r="F502" s="18" t="n">
        <v>2302</v>
      </c>
      <c r="G502" s="18" t="s">
        <v>923</v>
      </c>
      <c r="H502" s="18" t="s">
        <v>595</v>
      </c>
      <c r="I502" s="20" t="n">
        <v>0.0385532407407407</v>
      </c>
      <c r="J502" s="7"/>
    </row>
    <row r="503" customFormat="false" ht="15.75" hidden="false" customHeight="false" outlineLevel="0" collapsed="false">
      <c r="A503" s="18"/>
      <c r="B503" s="18"/>
      <c r="C503" s="18"/>
      <c r="D503" s="19"/>
      <c r="E503" s="11"/>
      <c r="F503" s="18" t="n">
        <v>2304</v>
      </c>
      <c r="G503" s="18" t="s">
        <v>924</v>
      </c>
      <c r="H503" s="18" t="s">
        <v>925</v>
      </c>
      <c r="I503" s="20" t="e">
        <f aca="false">NA()</f>
        <v>#N/A</v>
      </c>
      <c r="J503" s="7"/>
    </row>
    <row r="504" customFormat="false" ht="15.75" hidden="false" customHeight="false" outlineLevel="0" collapsed="false">
      <c r="A504" s="11" t="s">
        <v>926</v>
      </c>
      <c r="B504" s="11"/>
      <c r="C504" s="11" t="s">
        <v>13</v>
      </c>
      <c r="D504" s="11" t="s">
        <v>14</v>
      </c>
      <c r="E504" s="11"/>
      <c r="F504" s="11" t="s">
        <v>927</v>
      </c>
      <c r="G504" s="11"/>
      <c r="H504" s="11" t="s">
        <v>13</v>
      </c>
      <c r="I504" s="12" t="s">
        <v>16</v>
      </c>
      <c r="J504" s="7"/>
    </row>
    <row r="505" customFormat="false" ht="15.75" hidden="false" customHeight="false" outlineLevel="0" collapsed="false">
      <c r="A505" s="18" t="n">
        <v>2401</v>
      </c>
      <c r="B505" s="18" t="s">
        <v>928</v>
      </c>
      <c r="C505" s="18" t="s">
        <v>719</v>
      </c>
      <c r="D505" s="19" t="n">
        <v>0.0159143518518519</v>
      </c>
      <c r="E505" s="11"/>
      <c r="F505" s="18" t="n">
        <v>2501</v>
      </c>
      <c r="G505" s="18" t="s">
        <v>929</v>
      </c>
      <c r="H505" s="18" t="s">
        <v>232</v>
      </c>
      <c r="I505" s="20" t="n">
        <v>0.0233796296296296</v>
      </c>
      <c r="J505" s="7"/>
    </row>
    <row r="506" customFormat="false" ht="15.75" hidden="false" customHeight="false" outlineLevel="0" collapsed="false">
      <c r="A506" s="18" t="n">
        <v>2403</v>
      </c>
      <c r="B506" s="18" t="s">
        <v>930</v>
      </c>
      <c r="C506" s="18" t="s">
        <v>722</v>
      </c>
      <c r="D506" s="19" t="n">
        <v>0.0171064814814815</v>
      </c>
      <c r="E506" s="11"/>
      <c r="F506" s="18" t="n">
        <v>2500</v>
      </c>
      <c r="G506" s="18" t="s">
        <v>931</v>
      </c>
      <c r="H506" s="18" t="s">
        <v>50</v>
      </c>
      <c r="I506" s="20" t="n">
        <v>0.0394097222222222</v>
      </c>
      <c r="J506" s="7"/>
    </row>
    <row r="507" customFormat="false" ht="15.75" hidden="false" customHeight="false" outlineLevel="0" collapsed="false">
      <c r="A507" s="18" t="n">
        <v>2404</v>
      </c>
      <c r="B507" s="18" t="s">
        <v>932</v>
      </c>
      <c r="C507" s="18" t="s">
        <v>722</v>
      </c>
      <c r="D507" s="19" t="n">
        <v>0.0202893518518519</v>
      </c>
      <c r="E507" s="11"/>
      <c r="F507" s="18" t="n">
        <v>2503</v>
      </c>
      <c r="G507" s="18" t="s">
        <v>933</v>
      </c>
      <c r="H507" s="18" t="s">
        <v>214</v>
      </c>
      <c r="I507" s="20" t="n">
        <v>0.0398842592592593</v>
      </c>
      <c r="J507" s="7"/>
    </row>
    <row r="508" customFormat="false" ht="15.75" hidden="false" customHeight="false" outlineLevel="0" collapsed="false">
      <c r="A508" s="18" t="n">
        <v>2402</v>
      </c>
      <c r="B508" s="18" t="s">
        <v>934</v>
      </c>
      <c r="C508" s="18" t="s">
        <v>935</v>
      </c>
      <c r="D508" s="19" t="n">
        <v>0.0271064814814815</v>
      </c>
      <c r="E508" s="11"/>
      <c r="F508" s="18" t="n">
        <v>2502</v>
      </c>
      <c r="G508" s="18" t="s">
        <v>936</v>
      </c>
      <c r="H508" s="18" t="s">
        <v>70</v>
      </c>
      <c r="I508" s="20" t="e">
        <f aca="false">NA()</f>
        <v>#N/A</v>
      </c>
      <c r="J508" s="7"/>
    </row>
    <row r="509" customFormat="false" ht="15.75" hidden="false" customHeight="false" outlineLevel="0" collapsed="false">
      <c r="A509" s="18" t="n">
        <v>2400</v>
      </c>
      <c r="B509" s="18" t="s">
        <v>937</v>
      </c>
      <c r="C509" s="18" t="s">
        <v>406</v>
      </c>
      <c r="D509" s="19" t="e">
        <f aca="false">NA()</f>
        <v>#N/A</v>
      </c>
      <c r="E509" s="11"/>
      <c r="F509" s="18"/>
      <c r="G509" s="18"/>
      <c r="H509" s="18"/>
      <c r="I509" s="23"/>
      <c r="J509" s="7"/>
    </row>
    <row r="510" customFormat="false" ht="15.75" hidden="false" customHeight="false" outlineLevel="0" collapsed="false">
      <c r="A510" s="18" t="n">
        <v>2405</v>
      </c>
      <c r="B510" s="18" t="s">
        <v>938</v>
      </c>
      <c r="C510" s="18" t="s">
        <v>397</v>
      </c>
      <c r="D510" s="19" t="e">
        <f aca="false">NA()</f>
        <v>#N/A</v>
      </c>
      <c r="E510" s="11"/>
      <c r="F510" s="18"/>
      <c r="G510" s="18"/>
      <c r="H510" s="18"/>
      <c r="I510" s="23"/>
    </row>
    <row r="511" customFormat="false" ht="15.75" hidden="false" customHeight="false" outlineLevel="0" collapsed="false">
      <c r="A511" s="11" t="s">
        <v>939</v>
      </c>
      <c r="B511" s="11"/>
      <c r="C511" s="11" t="s">
        <v>13</v>
      </c>
      <c r="D511" s="11" t="s">
        <v>14</v>
      </c>
      <c r="E511" s="11"/>
      <c r="F511" s="11" t="s">
        <v>939</v>
      </c>
      <c r="G511" s="11"/>
      <c r="H511" s="11" t="s">
        <v>13</v>
      </c>
      <c r="I511" s="12" t="s">
        <v>16</v>
      </c>
      <c r="J511" s="7"/>
    </row>
    <row r="512" customFormat="false" ht="15.75" hidden="false" customHeight="false" outlineLevel="0" collapsed="false">
      <c r="A512" s="18" t="n">
        <v>2600</v>
      </c>
      <c r="B512" s="18" t="s">
        <v>940</v>
      </c>
      <c r="C512" s="18" t="s">
        <v>848</v>
      </c>
      <c r="D512" s="19" t="n">
        <v>0.0212962962962963</v>
      </c>
      <c r="E512" s="11"/>
      <c r="F512" s="18" t="n">
        <v>2700</v>
      </c>
      <c r="G512" s="18" t="s">
        <v>941</v>
      </c>
      <c r="H512" s="18" t="s">
        <v>149</v>
      </c>
      <c r="I512" s="20" t="e">
        <f aca="false">NA()</f>
        <v>#N/A</v>
      </c>
      <c r="J512" s="7"/>
    </row>
    <row r="513" customFormat="false" ht="15.75" hidden="false" customHeight="false" outlineLevel="0" collapsed="false">
      <c r="A513" s="18" t="n">
        <v>2602</v>
      </c>
      <c r="B513" s="18" t="s">
        <v>942</v>
      </c>
      <c r="C513" s="18" t="s">
        <v>65</v>
      </c>
      <c r="D513" s="19" t="n">
        <v>0.0275925925925926</v>
      </c>
      <c r="E513" s="11"/>
      <c r="F513" s="18"/>
      <c r="G513" s="18"/>
      <c r="H513" s="18"/>
      <c r="I513" s="20"/>
      <c r="J513" s="7"/>
    </row>
    <row r="514" customFormat="false" ht="15.75" hidden="false" customHeight="false" outlineLevel="0" collapsed="false">
      <c r="A514" s="18" t="n">
        <v>2601</v>
      </c>
      <c r="B514" s="18" t="s">
        <v>943</v>
      </c>
      <c r="C514" s="18" t="s">
        <v>406</v>
      </c>
      <c r="D514" s="19" t="n">
        <v>0.0441203703703704</v>
      </c>
      <c r="E514" s="11"/>
      <c r="F514" s="18"/>
      <c r="G514" s="18"/>
      <c r="H514" s="18"/>
      <c r="I514" s="20"/>
      <c r="J514" s="7"/>
    </row>
    <row r="515" customFormat="false" ht="15.75" hidden="false" customHeight="false" outlineLevel="0" collapsed="false">
      <c r="A515" s="11" t="s">
        <v>944</v>
      </c>
      <c r="B515" s="11"/>
      <c r="C515" s="11" t="s">
        <v>13</v>
      </c>
      <c r="D515" s="11" t="s">
        <v>14</v>
      </c>
      <c r="E515" s="11"/>
      <c r="F515" s="11" t="s">
        <v>944</v>
      </c>
      <c r="G515" s="11"/>
      <c r="H515" s="11" t="s">
        <v>13</v>
      </c>
      <c r="I515" s="12" t="s">
        <v>16</v>
      </c>
      <c r="J515" s="7"/>
    </row>
    <row r="516" customFormat="false" ht="15.75" hidden="false" customHeight="false" outlineLevel="0" collapsed="false">
      <c r="A516" s="18" t="n">
        <v>2800</v>
      </c>
      <c r="B516" s="18" t="s">
        <v>945</v>
      </c>
      <c r="C516" s="18" t="s">
        <v>946</v>
      </c>
      <c r="D516" s="19" t="e">
        <f aca="false">NA()</f>
        <v>#N/A</v>
      </c>
      <c r="E516" s="11"/>
      <c r="F516" s="18" t="n">
        <v>2900</v>
      </c>
      <c r="G516" s="18"/>
      <c r="H516" s="18"/>
      <c r="I516" s="20"/>
      <c r="J516" s="7"/>
    </row>
    <row r="517" customFormat="false" ht="15.75" hidden="false" customHeight="false" outlineLevel="0" collapsed="false">
      <c r="A517" s="11" t="s">
        <v>947</v>
      </c>
      <c r="B517" s="11"/>
      <c r="C517" s="11" t="s">
        <v>13</v>
      </c>
      <c r="D517" s="11" t="s">
        <v>14</v>
      </c>
      <c r="E517" s="11"/>
      <c r="F517" s="11" t="s">
        <v>947</v>
      </c>
      <c r="G517" s="11"/>
      <c r="H517" s="11" t="s">
        <v>13</v>
      </c>
      <c r="I517" s="12" t="s">
        <v>16</v>
      </c>
      <c r="J517" s="7"/>
    </row>
    <row r="518" customFormat="false" ht="15.75" hidden="false" customHeight="false" outlineLevel="0" collapsed="false">
      <c r="A518" s="18" t="n">
        <v>3000</v>
      </c>
      <c r="B518" s="18" t="s">
        <v>948</v>
      </c>
      <c r="C518" s="18" t="s">
        <v>59</v>
      </c>
      <c r="D518" s="19" t="n">
        <v>0.0221064814814815</v>
      </c>
      <c r="E518" s="11"/>
      <c r="F518" s="18" t="n">
        <v>3101</v>
      </c>
      <c r="G518" s="18" t="s">
        <v>949</v>
      </c>
      <c r="H518" s="18" t="s">
        <v>65</v>
      </c>
      <c r="I518" s="20" t="n">
        <v>0.0392939814814815</v>
      </c>
      <c r="J518" s="20" t="e">
        <f aca="false">NA()</f>
        <v>#N/A</v>
      </c>
      <c r="K518" s="20" t="e">
        <f aca="false">NA()</f>
        <v>#N/A</v>
      </c>
      <c r="L518" s="20" t="e">
        <f aca="false">NA()</f>
        <v>#N/A</v>
      </c>
      <c r="M518" s="20" t="e">
        <f aca="false">NA()</f>
        <v>#N/A</v>
      </c>
      <c r="N518" s="20" t="e">
        <f aca="false">NA()</f>
        <v>#N/A</v>
      </c>
      <c r="O518" s="20" t="e">
        <f aca="false">NA()</f>
        <v>#N/A</v>
      </c>
      <c r="P518" s="20" t="e">
        <f aca="false">NA()</f>
        <v>#N/A</v>
      </c>
      <c r="Q518" s="20" t="e">
        <f aca="false">NA()</f>
        <v>#N/A</v>
      </c>
      <c r="R518" s="20" t="e">
        <f aca="false">NA()</f>
        <v>#N/A</v>
      </c>
      <c r="S518" s="20" t="e">
        <f aca="false">NA()</f>
        <v>#N/A</v>
      </c>
    </row>
    <row r="519" customFormat="false" ht="15.75" hidden="false" customHeight="false" outlineLevel="0" collapsed="false">
      <c r="A519" s="18" t="n">
        <v>3001</v>
      </c>
      <c r="B519" s="18" t="s">
        <v>950</v>
      </c>
      <c r="C519" s="18" t="s">
        <v>951</v>
      </c>
      <c r="D519" s="19" t="n">
        <v>0.0291666666666667</v>
      </c>
      <c r="E519" s="11"/>
      <c r="F519" s="18" t="n">
        <v>3100</v>
      </c>
      <c r="G519" s="18" t="s">
        <v>952</v>
      </c>
      <c r="H519" s="18" t="s">
        <v>56</v>
      </c>
      <c r="I519" s="20" t="e">
        <f aca="false">NA()</f>
        <v>#N/A</v>
      </c>
      <c r="J519" s="7"/>
    </row>
    <row r="520" customFormat="false" ht="15.75" hidden="false" customHeight="false" outlineLevel="0" collapsed="false">
      <c r="A520" s="11" t="s">
        <v>953</v>
      </c>
      <c r="B520" s="11"/>
      <c r="C520" s="11" t="s">
        <v>13</v>
      </c>
      <c r="D520" s="11" t="s">
        <v>14</v>
      </c>
      <c r="E520" s="11"/>
      <c r="F520" s="11" t="s">
        <v>953</v>
      </c>
      <c r="G520" s="11"/>
      <c r="H520" s="11" t="s">
        <v>13</v>
      </c>
      <c r="I520" s="12" t="s">
        <v>16</v>
      </c>
      <c r="J520" s="7"/>
    </row>
    <row r="521" customFormat="false" ht="15.75" hidden="false" customHeight="false" outlineLevel="0" collapsed="false">
      <c r="A521" s="18" t="n">
        <v>3200</v>
      </c>
      <c r="B521" s="18"/>
      <c r="C521" s="18"/>
      <c r="D521" s="19"/>
      <c r="E521" s="11"/>
      <c r="F521" s="18" t="n">
        <v>3301</v>
      </c>
      <c r="G521" s="18" t="s">
        <v>954</v>
      </c>
      <c r="H521" s="18" t="s">
        <v>679</v>
      </c>
      <c r="I521" s="20" t="n">
        <v>0.0201967592592593</v>
      </c>
      <c r="J521" s="7"/>
    </row>
    <row r="522" s="31" customFormat="true" ht="15.75" hidden="false" customHeight="false" outlineLevel="0" collapsed="false">
      <c r="A522" s="18"/>
      <c r="B522" s="18"/>
      <c r="C522" s="18"/>
      <c r="D522" s="19"/>
      <c r="F522" s="18" t="n">
        <v>3300</v>
      </c>
      <c r="G522" s="18" t="s">
        <v>955</v>
      </c>
      <c r="H522" s="18" t="s">
        <v>82</v>
      </c>
      <c r="I522" s="20" t="n">
        <v>0.0381828703703704</v>
      </c>
      <c r="J522" s="7"/>
      <c r="K522" s="1"/>
      <c r="L522" s="6"/>
      <c r="M522" s="7"/>
      <c r="N522" s="8"/>
      <c r="O522" s="9"/>
      <c r="P522" s="1"/>
      <c r="Q522" s="1"/>
      <c r="R522" s="1"/>
      <c r="S522" s="1"/>
      <c r="T522" s="1"/>
    </row>
    <row r="523" s="31" customFormat="true" ht="15.75" hidden="false" customHeight="false" outlineLevel="0" collapsed="false">
      <c r="I523" s="32"/>
      <c r="J523" s="33"/>
    </row>
    <row r="524" s="31" customFormat="true" ht="15.75" hidden="false" customHeight="false" outlineLevel="0" collapsed="false">
      <c r="H524" s="34"/>
      <c r="I524" s="35"/>
      <c r="J524" s="33"/>
    </row>
    <row r="525" s="31" customFormat="true" ht="15.75" hidden="false" customHeight="false" outlineLevel="0" collapsed="false">
      <c r="H525" s="34"/>
      <c r="I525" s="35"/>
      <c r="J525" s="33"/>
    </row>
    <row r="526" s="31" customFormat="true" ht="15.75" hidden="false" customHeight="false" outlineLevel="0" collapsed="false">
      <c r="H526" s="34"/>
      <c r="I526" s="35"/>
      <c r="J526" s="33"/>
    </row>
    <row r="527" s="31" customFormat="true" ht="15.75" hidden="false" customHeight="false" outlineLevel="0" collapsed="false">
      <c r="H527" s="34"/>
      <c r="I527" s="35"/>
      <c r="J527" s="33"/>
    </row>
    <row r="528" s="31" customFormat="true" ht="15.75" hidden="false" customHeight="false" outlineLevel="0" collapsed="false">
      <c r="H528" s="34"/>
      <c r="I528" s="35"/>
      <c r="J528" s="33"/>
    </row>
    <row r="529" s="31" customFormat="true" ht="15.75" hidden="false" customHeight="false" outlineLevel="0" collapsed="false">
      <c r="H529" s="34"/>
      <c r="I529" s="35"/>
      <c r="J529" s="33"/>
    </row>
    <row r="530" s="31" customFormat="true" ht="15.75" hidden="false" customHeight="false" outlineLevel="0" collapsed="false">
      <c r="H530" s="34"/>
      <c r="I530" s="35"/>
      <c r="J530" s="33"/>
    </row>
    <row r="531" s="31" customFormat="true" ht="15.75" hidden="false" customHeight="false" outlineLevel="0" collapsed="false">
      <c r="H531" s="34"/>
      <c r="I531" s="35"/>
      <c r="J531" s="33"/>
    </row>
    <row r="532" s="31" customFormat="true" ht="15.75" hidden="false" customHeight="false" outlineLevel="0" collapsed="false">
      <c r="H532" s="34"/>
      <c r="I532" s="35"/>
      <c r="J532" s="33"/>
    </row>
    <row r="533" s="31" customFormat="true" ht="15.75" hidden="false" customHeight="false" outlineLevel="0" collapsed="false">
      <c r="H533" s="34"/>
      <c r="I533" s="35"/>
      <c r="J533" s="33"/>
    </row>
    <row r="534" s="31" customFormat="true" ht="15.75" hidden="false" customHeight="false" outlineLevel="0" collapsed="false">
      <c r="H534" s="34"/>
      <c r="I534" s="35"/>
      <c r="J534" s="33"/>
    </row>
    <row r="535" s="31" customFormat="true" ht="15.75" hidden="false" customHeight="false" outlineLevel="0" collapsed="false">
      <c r="H535" s="34"/>
      <c r="I535" s="35"/>
      <c r="J535" s="33"/>
    </row>
    <row r="536" s="31" customFormat="true" ht="15.75" hidden="false" customHeight="false" outlineLevel="0" collapsed="false">
      <c r="H536" s="34"/>
      <c r="I536" s="35"/>
      <c r="J536" s="33"/>
    </row>
    <row r="537" s="31" customFormat="true" ht="15.75" hidden="false" customHeight="false" outlineLevel="0" collapsed="false">
      <c r="H537" s="34"/>
      <c r="I537" s="35"/>
      <c r="J537" s="33"/>
    </row>
    <row r="538" s="31" customFormat="true" ht="15.75" hidden="false" customHeight="false" outlineLevel="0" collapsed="false">
      <c r="H538" s="34"/>
      <c r="I538" s="35"/>
      <c r="J538" s="33"/>
    </row>
    <row r="539" s="31" customFormat="true" ht="15.75" hidden="false" customHeight="false" outlineLevel="0" collapsed="false">
      <c r="H539" s="34"/>
      <c r="I539" s="35"/>
      <c r="J539" s="33"/>
    </row>
    <row r="540" s="31" customFormat="true" ht="15.75" hidden="false" customHeight="false" outlineLevel="0" collapsed="false">
      <c r="H540" s="34"/>
      <c r="I540" s="35"/>
      <c r="J540" s="33"/>
    </row>
    <row r="541" s="31" customFormat="true" ht="15.75" hidden="false" customHeight="false" outlineLevel="0" collapsed="false">
      <c r="H541" s="34"/>
      <c r="I541" s="35"/>
      <c r="J541" s="33"/>
    </row>
    <row r="542" s="31" customFormat="true" ht="15.75" hidden="false" customHeight="false" outlineLevel="0" collapsed="false">
      <c r="H542" s="34"/>
      <c r="I542" s="35"/>
      <c r="J542" s="33"/>
    </row>
    <row r="543" s="31" customFormat="true" ht="15.75" hidden="false" customHeight="false" outlineLevel="0" collapsed="false">
      <c r="H543" s="34"/>
      <c r="I543" s="35"/>
      <c r="J543" s="33"/>
    </row>
    <row r="544" s="31" customFormat="true" ht="15.75" hidden="false" customHeight="false" outlineLevel="0" collapsed="false">
      <c r="H544" s="34"/>
      <c r="I544" s="35"/>
      <c r="J544" s="33"/>
    </row>
    <row r="545" s="31" customFormat="true" ht="15.75" hidden="false" customHeight="false" outlineLevel="0" collapsed="false">
      <c r="H545" s="34"/>
      <c r="I545" s="35"/>
      <c r="J545" s="33"/>
    </row>
    <row r="546" s="31" customFormat="true" ht="15.75" hidden="false" customHeight="false" outlineLevel="0" collapsed="false">
      <c r="H546" s="34"/>
      <c r="I546" s="35"/>
      <c r="J546" s="33"/>
    </row>
    <row r="547" s="31" customFormat="true" ht="15.75" hidden="false" customHeight="false" outlineLevel="0" collapsed="false">
      <c r="H547" s="34"/>
      <c r="I547" s="35"/>
      <c r="J547" s="33"/>
    </row>
    <row r="548" s="31" customFormat="true" ht="15.75" hidden="false" customHeight="false" outlineLevel="0" collapsed="false">
      <c r="H548" s="34"/>
      <c r="I548" s="35"/>
      <c r="J548" s="33"/>
    </row>
    <row r="549" s="31" customFormat="true" ht="15.75" hidden="false" customHeight="false" outlineLevel="0" collapsed="false">
      <c r="H549" s="34"/>
      <c r="I549" s="35"/>
      <c r="J549" s="33"/>
    </row>
    <row r="550" s="31" customFormat="true" ht="15.75" hidden="false" customHeight="false" outlineLevel="0" collapsed="false">
      <c r="H550" s="34"/>
      <c r="I550" s="35"/>
      <c r="J550" s="33"/>
    </row>
    <row r="551" s="31" customFormat="true" ht="15.75" hidden="false" customHeight="false" outlineLevel="0" collapsed="false">
      <c r="H551" s="34"/>
      <c r="I551" s="35"/>
      <c r="J551" s="33"/>
    </row>
    <row r="552" s="31" customFormat="true" ht="15.75" hidden="false" customHeight="false" outlineLevel="0" collapsed="false">
      <c r="H552" s="34"/>
      <c r="I552" s="35"/>
      <c r="J552" s="33"/>
    </row>
    <row r="553" s="31" customFormat="true" ht="15.75" hidden="false" customHeight="false" outlineLevel="0" collapsed="false">
      <c r="H553" s="34"/>
      <c r="I553" s="35"/>
      <c r="J553" s="33"/>
    </row>
    <row r="554" s="31" customFormat="true" ht="15.75" hidden="false" customHeight="false" outlineLevel="0" collapsed="false">
      <c r="H554" s="34"/>
      <c r="I554" s="35"/>
      <c r="J554" s="33"/>
    </row>
    <row r="555" s="31" customFormat="true" ht="15.75" hidden="false" customHeight="false" outlineLevel="0" collapsed="false">
      <c r="H555" s="34"/>
      <c r="I555" s="35"/>
      <c r="J555" s="33"/>
    </row>
    <row r="556" s="31" customFormat="true" ht="15.75" hidden="false" customHeight="false" outlineLevel="0" collapsed="false">
      <c r="H556" s="34"/>
      <c r="I556" s="35"/>
      <c r="J556" s="33"/>
    </row>
    <row r="557" s="31" customFormat="true" ht="15.75" hidden="false" customHeight="false" outlineLevel="0" collapsed="false">
      <c r="H557" s="34"/>
      <c r="I557" s="35"/>
      <c r="J557" s="33"/>
    </row>
    <row r="558" s="31" customFormat="true" ht="15.75" hidden="false" customHeight="false" outlineLevel="0" collapsed="false">
      <c r="H558" s="34"/>
      <c r="I558" s="35"/>
      <c r="J558" s="33"/>
    </row>
    <row r="559" s="31" customFormat="true" ht="15.75" hidden="false" customHeight="false" outlineLevel="0" collapsed="false">
      <c r="H559" s="34"/>
      <c r="I559" s="35"/>
      <c r="J559" s="33"/>
    </row>
    <row r="560" s="31" customFormat="true" ht="15.75" hidden="false" customHeight="false" outlineLevel="0" collapsed="false">
      <c r="H560" s="34"/>
      <c r="I560" s="35"/>
      <c r="J560" s="33"/>
    </row>
    <row r="561" s="31" customFormat="true" ht="15.75" hidden="false" customHeight="false" outlineLevel="0" collapsed="false">
      <c r="H561" s="34"/>
      <c r="I561" s="35"/>
      <c r="J561" s="33"/>
    </row>
    <row r="562" s="31" customFormat="true" ht="15.75" hidden="false" customHeight="false" outlineLevel="0" collapsed="false">
      <c r="H562" s="34"/>
      <c r="I562" s="35"/>
      <c r="J562" s="33"/>
    </row>
    <row r="563" s="31" customFormat="true" ht="15.75" hidden="false" customHeight="false" outlineLevel="0" collapsed="false">
      <c r="H563" s="34"/>
      <c r="I563" s="35"/>
      <c r="J563" s="33"/>
    </row>
    <row r="564" s="31" customFormat="true" ht="15.75" hidden="false" customHeight="false" outlineLevel="0" collapsed="false">
      <c r="H564" s="34"/>
      <c r="I564" s="35"/>
      <c r="J564" s="33"/>
    </row>
    <row r="565" s="31" customFormat="true" ht="15.75" hidden="false" customHeight="false" outlineLevel="0" collapsed="false">
      <c r="H565" s="34"/>
      <c r="I565" s="35"/>
      <c r="J565" s="33"/>
    </row>
    <row r="566" s="31" customFormat="true" ht="15.75" hidden="false" customHeight="false" outlineLevel="0" collapsed="false">
      <c r="H566" s="34"/>
      <c r="I566" s="35"/>
      <c r="J566" s="33"/>
    </row>
    <row r="567" s="31" customFormat="true" ht="15.75" hidden="false" customHeight="false" outlineLevel="0" collapsed="false">
      <c r="H567" s="34"/>
      <c r="I567" s="35"/>
      <c r="J567" s="33"/>
    </row>
    <row r="568" s="31" customFormat="true" ht="15.75" hidden="false" customHeight="false" outlineLevel="0" collapsed="false">
      <c r="H568" s="34"/>
      <c r="I568" s="35"/>
      <c r="J568" s="33"/>
    </row>
    <row r="569" s="31" customFormat="true" ht="15.75" hidden="false" customHeight="false" outlineLevel="0" collapsed="false">
      <c r="H569" s="34"/>
      <c r="I569" s="35"/>
      <c r="J569" s="33"/>
    </row>
    <row r="570" s="31" customFormat="true" ht="15.75" hidden="false" customHeight="false" outlineLevel="0" collapsed="false">
      <c r="H570" s="34"/>
      <c r="I570" s="35"/>
      <c r="J570" s="33"/>
    </row>
    <row r="571" s="31" customFormat="true" ht="15.75" hidden="false" customHeight="false" outlineLevel="0" collapsed="false">
      <c r="H571" s="34"/>
      <c r="I571" s="35"/>
      <c r="J571" s="33"/>
    </row>
    <row r="572" s="31" customFormat="true" ht="15.75" hidden="false" customHeight="false" outlineLevel="0" collapsed="false">
      <c r="H572" s="34"/>
      <c r="I572" s="35"/>
      <c r="J572" s="33"/>
    </row>
    <row r="573" s="31" customFormat="true" ht="15.75" hidden="false" customHeight="false" outlineLevel="0" collapsed="false">
      <c r="H573" s="34"/>
      <c r="I573" s="35"/>
      <c r="J573" s="33"/>
    </row>
    <row r="574" s="31" customFormat="true" ht="15.75" hidden="false" customHeight="false" outlineLevel="0" collapsed="false">
      <c r="H574" s="34"/>
      <c r="I574" s="35"/>
      <c r="J574" s="33"/>
    </row>
    <row r="575" s="31" customFormat="true" ht="15.75" hidden="false" customHeight="false" outlineLevel="0" collapsed="false">
      <c r="H575" s="34"/>
      <c r="I575" s="35"/>
      <c r="J575" s="33"/>
    </row>
    <row r="576" s="31" customFormat="true" ht="15.75" hidden="false" customHeight="false" outlineLevel="0" collapsed="false">
      <c r="H576" s="34"/>
      <c r="I576" s="35"/>
      <c r="J576" s="33"/>
    </row>
    <row r="577" s="31" customFormat="true" ht="15.75" hidden="false" customHeight="false" outlineLevel="0" collapsed="false">
      <c r="H577" s="34"/>
      <c r="I577" s="35"/>
      <c r="J577" s="33"/>
    </row>
    <row r="578" s="31" customFormat="true" ht="15.75" hidden="false" customHeight="false" outlineLevel="0" collapsed="false">
      <c r="H578" s="34"/>
      <c r="I578" s="35"/>
      <c r="J578" s="33"/>
    </row>
    <row r="579" s="31" customFormat="true" ht="15.75" hidden="false" customHeight="false" outlineLevel="0" collapsed="false">
      <c r="H579" s="34"/>
      <c r="I579" s="35"/>
      <c r="J579" s="33"/>
    </row>
    <row r="580" s="31" customFormat="true" ht="15.75" hidden="false" customHeight="false" outlineLevel="0" collapsed="false">
      <c r="H580" s="34"/>
      <c r="I580" s="35"/>
      <c r="J580" s="33"/>
    </row>
    <row r="581" s="31" customFormat="true" ht="15.75" hidden="false" customHeight="false" outlineLevel="0" collapsed="false">
      <c r="H581" s="34"/>
      <c r="I581" s="35"/>
      <c r="J581" s="33"/>
    </row>
    <row r="582" s="31" customFormat="true" ht="15.75" hidden="false" customHeight="false" outlineLevel="0" collapsed="false">
      <c r="H582" s="34"/>
      <c r="I582" s="35"/>
      <c r="J582" s="33"/>
    </row>
    <row r="583" s="31" customFormat="true" ht="15.75" hidden="false" customHeight="false" outlineLevel="0" collapsed="false">
      <c r="H583" s="34"/>
      <c r="I583" s="35"/>
      <c r="J583" s="33"/>
    </row>
    <row r="584" s="31" customFormat="true" ht="15.75" hidden="false" customHeight="false" outlineLevel="0" collapsed="false">
      <c r="H584" s="34"/>
      <c r="I584" s="35"/>
      <c r="J584" s="33"/>
    </row>
    <row r="585" s="31" customFormat="true" ht="15.75" hidden="false" customHeight="false" outlineLevel="0" collapsed="false">
      <c r="H585" s="34"/>
      <c r="I585" s="35"/>
      <c r="J585" s="33"/>
    </row>
    <row r="586" s="31" customFormat="true" ht="15.75" hidden="false" customHeight="false" outlineLevel="0" collapsed="false">
      <c r="H586" s="34"/>
      <c r="I586" s="35"/>
      <c r="J586" s="33"/>
    </row>
    <row r="587" s="31" customFormat="true" ht="15.75" hidden="false" customHeight="false" outlineLevel="0" collapsed="false">
      <c r="I587" s="32"/>
      <c r="J587" s="33"/>
    </row>
    <row r="588" s="31" customFormat="true" ht="15.75" hidden="false" customHeight="false" outlineLevel="0" collapsed="false">
      <c r="H588" s="34"/>
      <c r="I588" s="35"/>
      <c r="J588" s="33"/>
    </row>
    <row r="589" s="31" customFormat="true" ht="15.75" hidden="false" customHeight="false" outlineLevel="0" collapsed="false">
      <c r="H589" s="34"/>
      <c r="I589" s="35"/>
      <c r="J589" s="33"/>
    </row>
    <row r="590" s="31" customFormat="true" ht="15.75" hidden="false" customHeight="false" outlineLevel="0" collapsed="false">
      <c r="H590" s="34"/>
      <c r="I590" s="35"/>
      <c r="J590" s="33"/>
    </row>
    <row r="591" s="31" customFormat="true" ht="15.75" hidden="false" customHeight="false" outlineLevel="0" collapsed="false">
      <c r="H591" s="34"/>
      <c r="I591" s="35"/>
      <c r="J591" s="33"/>
    </row>
    <row r="592" s="31" customFormat="true" ht="15.75" hidden="false" customHeight="false" outlineLevel="0" collapsed="false">
      <c r="H592" s="34"/>
      <c r="I592" s="35"/>
      <c r="J592" s="33"/>
    </row>
    <row r="593" s="31" customFormat="true" ht="15.75" hidden="false" customHeight="false" outlineLevel="0" collapsed="false">
      <c r="H593" s="34"/>
      <c r="I593" s="35"/>
      <c r="J593" s="33"/>
    </row>
    <row r="594" s="31" customFormat="true" ht="15.75" hidden="false" customHeight="false" outlineLevel="0" collapsed="false">
      <c r="H594" s="34"/>
      <c r="I594" s="35"/>
      <c r="J594" s="33"/>
    </row>
    <row r="595" s="31" customFormat="true" ht="15.75" hidden="false" customHeight="false" outlineLevel="0" collapsed="false">
      <c r="H595" s="34"/>
      <c r="I595" s="35"/>
      <c r="J595" s="33"/>
    </row>
    <row r="596" s="31" customFormat="true" ht="15.75" hidden="false" customHeight="false" outlineLevel="0" collapsed="false">
      <c r="I596" s="32"/>
      <c r="J596" s="33"/>
    </row>
    <row r="597" s="31" customFormat="true" ht="15.75" hidden="false" customHeight="false" outlineLevel="0" collapsed="false">
      <c r="I597" s="32"/>
      <c r="J597" s="33"/>
    </row>
    <row r="598" s="31" customFormat="true" ht="15.75" hidden="false" customHeight="false" outlineLevel="0" collapsed="false">
      <c r="I598" s="32"/>
      <c r="J598" s="33"/>
    </row>
    <row r="599" s="31" customFormat="true" ht="15.75" hidden="false" customHeight="false" outlineLevel="0" collapsed="false">
      <c r="I599" s="32"/>
      <c r="J599" s="33"/>
    </row>
    <row r="600" s="31" customFormat="true" ht="15.75" hidden="false" customHeight="false" outlineLevel="0" collapsed="false">
      <c r="I600" s="32"/>
      <c r="J600" s="33"/>
    </row>
    <row r="601" s="31" customFormat="true" ht="15.75" hidden="false" customHeight="false" outlineLevel="0" collapsed="false">
      <c r="I601" s="32"/>
      <c r="J601" s="33"/>
    </row>
    <row r="602" s="31" customFormat="true" ht="15.75" hidden="false" customHeight="false" outlineLevel="0" collapsed="false">
      <c r="I602" s="32"/>
      <c r="J602" s="33"/>
    </row>
    <row r="603" s="31" customFormat="true" ht="15.75" hidden="false" customHeight="false" outlineLevel="0" collapsed="false">
      <c r="I603" s="32"/>
      <c r="J603" s="33"/>
    </row>
    <row r="604" s="31" customFormat="true" ht="15.75" hidden="false" customHeight="false" outlineLevel="0" collapsed="false">
      <c r="I604" s="32"/>
      <c r="J604" s="33"/>
    </row>
    <row r="605" s="31" customFormat="true" ht="15.75" hidden="false" customHeight="false" outlineLevel="0" collapsed="false">
      <c r="I605" s="32"/>
      <c r="J605" s="33"/>
    </row>
    <row r="606" s="31" customFormat="true" ht="15.75" hidden="false" customHeight="false" outlineLevel="0" collapsed="false">
      <c r="I606" s="32"/>
      <c r="J606" s="33"/>
    </row>
    <row r="607" s="31" customFormat="true" ht="15.75" hidden="false" customHeight="false" outlineLevel="0" collapsed="false">
      <c r="I607" s="32"/>
      <c r="J607" s="33"/>
    </row>
    <row r="608" s="31" customFormat="true" ht="15.75" hidden="false" customHeight="false" outlineLevel="0" collapsed="false">
      <c r="I608" s="32"/>
      <c r="J608" s="33"/>
    </row>
    <row r="609" s="31" customFormat="true" ht="15.75" hidden="false" customHeight="false" outlineLevel="0" collapsed="false">
      <c r="I609" s="32"/>
      <c r="J609" s="33"/>
    </row>
    <row r="610" s="31" customFormat="true" ht="15.75" hidden="false" customHeight="false" outlineLevel="0" collapsed="false">
      <c r="I610" s="32"/>
      <c r="J610" s="33"/>
    </row>
    <row r="611" s="31" customFormat="true" ht="15.75" hidden="false" customHeight="false" outlineLevel="0" collapsed="false">
      <c r="I611" s="32"/>
      <c r="J611" s="33"/>
    </row>
    <row r="612" s="31" customFormat="true" ht="15.75" hidden="false" customHeight="false" outlineLevel="0" collapsed="false">
      <c r="I612" s="32"/>
      <c r="J612" s="33"/>
    </row>
    <row r="613" s="31" customFormat="true" ht="15.75" hidden="false" customHeight="false" outlineLevel="0" collapsed="false">
      <c r="I613" s="32"/>
      <c r="J613" s="33"/>
    </row>
    <row r="614" s="31" customFormat="true" ht="15.75" hidden="false" customHeight="false" outlineLevel="0" collapsed="false">
      <c r="I614" s="32"/>
      <c r="J614" s="33"/>
    </row>
    <row r="615" s="31" customFormat="true" ht="15.75" hidden="false" customHeight="false" outlineLevel="0" collapsed="false">
      <c r="I615" s="32"/>
      <c r="J615" s="33"/>
    </row>
    <row r="616" s="31" customFormat="true" ht="15.75" hidden="false" customHeight="false" outlineLevel="0" collapsed="false">
      <c r="I616" s="32"/>
      <c r="J616" s="33"/>
    </row>
    <row r="617" s="31" customFormat="true" ht="15.75" hidden="false" customHeight="false" outlineLevel="0" collapsed="false">
      <c r="I617" s="32"/>
      <c r="J617" s="33"/>
    </row>
    <row r="618" s="31" customFormat="true" ht="15.75" hidden="false" customHeight="false" outlineLevel="0" collapsed="false">
      <c r="I618" s="32"/>
      <c r="J618" s="33"/>
    </row>
    <row r="619" s="31" customFormat="true" ht="15.75" hidden="false" customHeight="false" outlineLevel="0" collapsed="false">
      <c r="I619" s="32"/>
      <c r="J619" s="33"/>
    </row>
    <row r="620" s="31" customFormat="true" ht="15.75" hidden="false" customHeight="false" outlineLevel="0" collapsed="false">
      <c r="I620" s="32"/>
      <c r="J620" s="33"/>
    </row>
    <row r="621" s="31" customFormat="true" ht="15.75" hidden="false" customHeight="false" outlineLevel="0" collapsed="false">
      <c r="I621" s="32"/>
      <c r="J621" s="33"/>
    </row>
    <row r="622" s="31" customFormat="true" ht="15.75" hidden="false" customHeight="false" outlineLevel="0" collapsed="false">
      <c r="I622" s="32"/>
      <c r="J622" s="33"/>
    </row>
    <row r="623" s="31" customFormat="true" ht="15.75" hidden="false" customHeight="false" outlineLevel="0" collapsed="false">
      <c r="I623" s="32"/>
      <c r="J623" s="33"/>
    </row>
    <row r="624" s="31" customFormat="true" ht="15.75" hidden="false" customHeight="false" outlineLevel="0" collapsed="false">
      <c r="I624" s="32"/>
      <c r="J624" s="33"/>
    </row>
    <row r="625" s="31" customFormat="true" ht="15.75" hidden="false" customHeight="false" outlineLevel="0" collapsed="false">
      <c r="I625" s="32"/>
      <c r="J625" s="33"/>
    </row>
    <row r="626" s="31" customFormat="true" ht="15.75" hidden="false" customHeight="false" outlineLevel="0" collapsed="false">
      <c r="I626" s="32"/>
      <c r="J626" s="33"/>
    </row>
    <row r="627" s="31" customFormat="true" ht="15.75" hidden="false" customHeight="false" outlineLevel="0" collapsed="false">
      <c r="I627" s="32"/>
      <c r="J627" s="33"/>
    </row>
    <row r="628" s="31" customFormat="true" ht="15.75" hidden="false" customHeight="false" outlineLevel="0" collapsed="false">
      <c r="I628" s="32"/>
      <c r="J628" s="33"/>
    </row>
    <row r="629" s="31" customFormat="true" ht="15.75" hidden="false" customHeight="false" outlineLevel="0" collapsed="false">
      <c r="I629" s="32"/>
      <c r="J629" s="33"/>
    </row>
    <row r="630" s="31" customFormat="true" ht="15.75" hidden="false" customHeight="false" outlineLevel="0" collapsed="false">
      <c r="I630" s="32"/>
      <c r="J630" s="33"/>
    </row>
    <row r="631" s="31" customFormat="true" ht="15.75" hidden="false" customHeight="false" outlineLevel="0" collapsed="false">
      <c r="I631" s="32"/>
      <c r="J631" s="33"/>
    </row>
    <row r="632" s="31" customFormat="true" ht="15.75" hidden="false" customHeight="false" outlineLevel="0" collapsed="false">
      <c r="I632" s="32"/>
      <c r="J632" s="33"/>
    </row>
    <row r="633" s="31" customFormat="true" ht="15.75" hidden="false" customHeight="false" outlineLevel="0" collapsed="false">
      <c r="I633" s="32"/>
      <c r="J633" s="33"/>
    </row>
    <row r="634" s="31" customFormat="true" ht="15.75" hidden="false" customHeight="false" outlineLevel="0" collapsed="false">
      <c r="I634" s="32"/>
      <c r="J634" s="33"/>
    </row>
    <row r="635" s="31" customFormat="true" ht="15.75" hidden="false" customHeight="false" outlineLevel="0" collapsed="false">
      <c r="I635" s="32"/>
      <c r="J635" s="33"/>
    </row>
    <row r="636" s="31" customFormat="true" ht="15.75" hidden="false" customHeight="false" outlineLevel="0" collapsed="false">
      <c r="I636" s="32"/>
      <c r="J636" s="33"/>
    </row>
    <row r="637" s="31" customFormat="true" ht="15.75" hidden="false" customHeight="false" outlineLevel="0" collapsed="false">
      <c r="I637" s="32"/>
      <c r="J637" s="33"/>
    </row>
    <row r="638" s="31" customFormat="true" ht="15.75" hidden="false" customHeight="false" outlineLevel="0" collapsed="false">
      <c r="I638" s="32"/>
      <c r="J638" s="33"/>
    </row>
    <row r="639" s="31" customFormat="true" ht="15.75" hidden="false" customHeight="false" outlineLevel="0" collapsed="false">
      <c r="I639" s="32"/>
      <c r="J639" s="33"/>
    </row>
    <row r="640" s="31" customFormat="true" ht="15.75" hidden="false" customHeight="false" outlineLevel="0" collapsed="false">
      <c r="I640" s="32"/>
      <c r="J640" s="33"/>
    </row>
    <row r="641" s="31" customFormat="true" ht="15.75" hidden="false" customHeight="false" outlineLevel="0" collapsed="false">
      <c r="I641" s="32"/>
      <c r="J641" s="33"/>
    </row>
    <row r="642" s="31" customFormat="true" ht="15.75" hidden="false" customHeight="false" outlineLevel="0" collapsed="false">
      <c r="I642" s="32"/>
      <c r="J642" s="33"/>
    </row>
    <row r="643" s="31" customFormat="true" ht="15.75" hidden="false" customHeight="false" outlineLevel="0" collapsed="false">
      <c r="I643" s="32"/>
      <c r="J643" s="33"/>
    </row>
    <row r="644" s="31" customFormat="true" ht="15.75" hidden="false" customHeight="false" outlineLevel="0" collapsed="false">
      <c r="I644" s="32"/>
      <c r="J644" s="33"/>
    </row>
    <row r="645" s="31" customFormat="true" ht="15.75" hidden="false" customHeight="false" outlineLevel="0" collapsed="false">
      <c r="I645" s="32"/>
      <c r="J645" s="33"/>
    </row>
    <row r="646" s="31" customFormat="true" ht="15.75" hidden="false" customHeight="false" outlineLevel="0" collapsed="false">
      <c r="I646" s="32"/>
      <c r="J646" s="33"/>
    </row>
    <row r="647" s="31" customFormat="true" ht="15.75" hidden="false" customHeight="false" outlineLevel="0" collapsed="false">
      <c r="I647" s="32"/>
      <c r="J647" s="33"/>
    </row>
    <row r="648" s="31" customFormat="true" ht="15.75" hidden="false" customHeight="false" outlineLevel="0" collapsed="false">
      <c r="I648" s="32"/>
      <c r="J648" s="33"/>
    </row>
    <row r="649" s="31" customFormat="true" ht="15.75" hidden="false" customHeight="false" outlineLevel="0" collapsed="false">
      <c r="I649" s="32"/>
      <c r="J649" s="33"/>
    </row>
    <row r="650" s="31" customFormat="true" ht="15.75" hidden="false" customHeight="false" outlineLevel="0" collapsed="false">
      <c r="I650" s="32"/>
      <c r="J650" s="33"/>
    </row>
    <row r="651" s="31" customFormat="true" ht="15.75" hidden="false" customHeight="false" outlineLevel="0" collapsed="false">
      <c r="I651" s="32"/>
      <c r="J651" s="33"/>
    </row>
    <row r="652" s="31" customFormat="true" ht="15.75" hidden="false" customHeight="false" outlineLevel="0" collapsed="false">
      <c r="I652" s="32"/>
      <c r="J652" s="33"/>
    </row>
    <row r="653" s="31" customFormat="true" ht="15.75" hidden="false" customHeight="false" outlineLevel="0" collapsed="false">
      <c r="I653" s="32"/>
      <c r="J653" s="33"/>
    </row>
    <row r="654" s="31" customFormat="true" ht="15.75" hidden="false" customHeight="false" outlineLevel="0" collapsed="false">
      <c r="I654" s="32"/>
      <c r="J654" s="33"/>
    </row>
    <row r="655" s="31" customFormat="true" ht="15.75" hidden="false" customHeight="false" outlineLevel="0" collapsed="false">
      <c r="I655" s="32"/>
      <c r="J655" s="33"/>
    </row>
    <row r="656" s="31" customFormat="true" ht="15.75" hidden="false" customHeight="false" outlineLevel="0" collapsed="false">
      <c r="I656" s="32"/>
      <c r="J656" s="33"/>
    </row>
    <row r="657" s="31" customFormat="true" ht="15.75" hidden="false" customHeight="false" outlineLevel="0" collapsed="false">
      <c r="I657" s="32"/>
      <c r="J657" s="33"/>
    </row>
    <row r="658" s="31" customFormat="true" ht="15.75" hidden="false" customHeight="false" outlineLevel="0" collapsed="false">
      <c r="I658" s="32"/>
      <c r="J658" s="33"/>
    </row>
    <row r="659" s="31" customFormat="true" ht="15.75" hidden="false" customHeight="false" outlineLevel="0" collapsed="false">
      <c r="I659" s="32"/>
      <c r="J659" s="33"/>
    </row>
    <row r="660" s="31" customFormat="true" ht="15.75" hidden="false" customHeight="false" outlineLevel="0" collapsed="false">
      <c r="I660" s="32"/>
      <c r="J660" s="33"/>
    </row>
    <row r="661" s="31" customFormat="true" ht="15.75" hidden="false" customHeight="false" outlineLevel="0" collapsed="false">
      <c r="I661" s="32"/>
      <c r="J661" s="33"/>
    </row>
    <row r="662" s="31" customFormat="true" ht="15.75" hidden="false" customHeight="false" outlineLevel="0" collapsed="false">
      <c r="I662" s="32"/>
      <c r="J662" s="33"/>
    </row>
    <row r="663" s="31" customFormat="true" ht="15.75" hidden="false" customHeight="false" outlineLevel="0" collapsed="false">
      <c r="I663" s="32"/>
      <c r="J663" s="33"/>
    </row>
    <row r="664" s="31" customFormat="true" ht="15.75" hidden="false" customHeight="false" outlineLevel="0" collapsed="false">
      <c r="I664" s="32"/>
      <c r="J664" s="33"/>
    </row>
    <row r="665" s="31" customFormat="true" ht="15.75" hidden="false" customHeight="false" outlineLevel="0" collapsed="false">
      <c r="I665" s="32"/>
      <c r="J665" s="33"/>
    </row>
    <row r="666" s="31" customFormat="true" ht="15.75" hidden="false" customHeight="false" outlineLevel="0" collapsed="false">
      <c r="I666" s="32"/>
      <c r="J666" s="33"/>
    </row>
    <row r="667" s="31" customFormat="true" ht="15.75" hidden="false" customHeight="false" outlineLevel="0" collapsed="false">
      <c r="I667" s="32"/>
      <c r="J667" s="33"/>
    </row>
    <row r="668" s="31" customFormat="true" ht="15.75" hidden="false" customHeight="false" outlineLevel="0" collapsed="false">
      <c r="I668" s="32"/>
      <c r="J668" s="33"/>
    </row>
    <row r="669" s="31" customFormat="true" ht="15.75" hidden="false" customHeight="false" outlineLevel="0" collapsed="false">
      <c r="I669" s="32"/>
      <c r="J669" s="33"/>
    </row>
    <row r="670" s="31" customFormat="true" ht="15.75" hidden="false" customHeight="false" outlineLevel="0" collapsed="false">
      <c r="I670" s="32"/>
      <c r="J670" s="33"/>
    </row>
    <row r="671" s="31" customFormat="true" ht="15.75" hidden="false" customHeight="false" outlineLevel="0" collapsed="false">
      <c r="I671" s="32"/>
      <c r="J671" s="33"/>
    </row>
    <row r="672" s="31" customFormat="true" ht="15.75" hidden="false" customHeight="false" outlineLevel="0" collapsed="false">
      <c r="I672" s="32"/>
      <c r="J672" s="33"/>
    </row>
    <row r="673" s="31" customFormat="true" ht="15.75" hidden="false" customHeight="false" outlineLevel="0" collapsed="false">
      <c r="I673" s="32"/>
      <c r="J673" s="33"/>
    </row>
    <row r="674" s="31" customFormat="true" ht="15.75" hidden="false" customHeight="false" outlineLevel="0" collapsed="false">
      <c r="I674" s="32"/>
      <c r="J674" s="33"/>
    </row>
    <row r="675" s="31" customFormat="true" ht="15.75" hidden="false" customHeight="false" outlineLevel="0" collapsed="false">
      <c r="I675" s="32"/>
      <c r="J675" s="33"/>
    </row>
    <row r="676" s="31" customFormat="true" ht="15.75" hidden="false" customHeight="false" outlineLevel="0" collapsed="false">
      <c r="I676" s="32"/>
      <c r="J676" s="33"/>
    </row>
    <row r="677" s="31" customFormat="true" ht="15.75" hidden="false" customHeight="false" outlineLevel="0" collapsed="false">
      <c r="I677" s="32"/>
      <c r="J677" s="33"/>
    </row>
    <row r="678" s="31" customFormat="true" ht="15.75" hidden="false" customHeight="false" outlineLevel="0" collapsed="false">
      <c r="I678" s="32"/>
      <c r="J678" s="33"/>
    </row>
    <row r="679" s="31" customFormat="true" ht="15.75" hidden="false" customHeight="false" outlineLevel="0" collapsed="false">
      <c r="I679" s="32"/>
      <c r="J679" s="33"/>
    </row>
    <row r="680" s="31" customFormat="true" ht="15.75" hidden="false" customHeight="false" outlineLevel="0" collapsed="false">
      <c r="I680" s="32"/>
      <c r="J680" s="33"/>
    </row>
    <row r="681" s="31" customFormat="true" ht="15.75" hidden="false" customHeight="false" outlineLevel="0" collapsed="false">
      <c r="I681" s="32"/>
      <c r="J681" s="33"/>
    </row>
    <row r="682" s="31" customFormat="true" ht="15.75" hidden="false" customHeight="false" outlineLevel="0" collapsed="false">
      <c r="I682" s="32"/>
      <c r="J682" s="33"/>
    </row>
    <row r="683" s="31" customFormat="true" ht="15.75" hidden="false" customHeight="false" outlineLevel="0" collapsed="false">
      <c r="I683" s="32"/>
      <c r="J683" s="33"/>
    </row>
    <row r="684" s="31" customFormat="true" ht="15.75" hidden="false" customHeight="false" outlineLevel="0" collapsed="false">
      <c r="I684" s="32"/>
      <c r="J684" s="33"/>
    </row>
    <row r="685" s="31" customFormat="true" ht="15.75" hidden="false" customHeight="false" outlineLevel="0" collapsed="false">
      <c r="I685" s="32"/>
      <c r="J685" s="33"/>
    </row>
    <row r="686" s="31" customFormat="true" ht="15.75" hidden="false" customHeight="false" outlineLevel="0" collapsed="false">
      <c r="I686" s="32"/>
      <c r="J686" s="33"/>
    </row>
    <row r="687" s="31" customFormat="true" ht="15.75" hidden="false" customHeight="false" outlineLevel="0" collapsed="false">
      <c r="I687" s="32"/>
      <c r="J687" s="33"/>
    </row>
    <row r="688" s="31" customFormat="true" ht="15.75" hidden="false" customHeight="false" outlineLevel="0" collapsed="false">
      <c r="I688" s="32"/>
      <c r="J688" s="33"/>
    </row>
    <row r="689" s="31" customFormat="true" ht="15.75" hidden="false" customHeight="false" outlineLevel="0" collapsed="false">
      <c r="I689" s="32"/>
      <c r="J689" s="33"/>
    </row>
    <row r="690" s="31" customFormat="true" ht="15.75" hidden="false" customHeight="false" outlineLevel="0" collapsed="false">
      <c r="I690" s="32"/>
      <c r="J690" s="33"/>
    </row>
    <row r="691" s="31" customFormat="true" ht="15.75" hidden="false" customHeight="false" outlineLevel="0" collapsed="false">
      <c r="I691" s="32"/>
      <c r="J691" s="33"/>
    </row>
    <row r="692" s="31" customFormat="true" ht="15.75" hidden="false" customHeight="false" outlineLevel="0" collapsed="false">
      <c r="I692" s="32"/>
      <c r="J692" s="33"/>
    </row>
    <row r="693" s="31" customFormat="true" ht="15.75" hidden="false" customHeight="false" outlineLevel="0" collapsed="false">
      <c r="I693" s="32"/>
      <c r="J693" s="33"/>
    </row>
    <row r="694" s="31" customFormat="true" ht="15.75" hidden="false" customHeight="false" outlineLevel="0" collapsed="false">
      <c r="I694" s="32"/>
      <c r="J694" s="33"/>
    </row>
    <row r="695" s="31" customFormat="true" ht="15.75" hidden="false" customHeight="false" outlineLevel="0" collapsed="false">
      <c r="I695" s="32"/>
      <c r="J695" s="33"/>
    </row>
    <row r="696" s="31" customFormat="true" ht="15.75" hidden="false" customHeight="false" outlineLevel="0" collapsed="false">
      <c r="I696" s="32"/>
      <c r="J696" s="33"/>
    </row>
    <row r="697" s="31" customFormat="true" ht="15.75" hidden="false" customHeight="false" outlineLevel="0" collapsed="false">
      <c r="I697" s="32"/>
      <c r="J697" s="33"/>
    </row>
    <row r="698" s="31" customFormat="true" ht="15.75" hidden="false" customHeight="false" outlineLevel="0" collapsed="false">
      <c r="I698" s="32"/>
      <c r="J698" s="33"/>
    </row>
    <row r="699" s="31" customFormat="true" ht="15.75" hidden="false" customHeight="false" outlineLevel="0" collapsed="false">
      <c r="I699" s="32"/>
      <c r="J699" s="33"/>
    </row>
    <row r="700" s="31" customFormat="true" ht="15.75" hidden="false" customHeight="false" outlineLevel="0" collapsed="false">
      <c r="I700" s="32"/>
      <c r="J700" s="33"/>
    </row>
    <row r="701" s="31" customFormat="true" ht="15.75" hidden="false" customHeight="false" outlineLevel="0" collapsed="false">
      <c r="I701" s="32"/>
      <c r="J701" s="33"/>
    </row>
    <row r="702" s="31" customFormat="true" ht="15.75" hidden="false" customHeight="false" outlineLevel="0" collapsed="false">
      <c r="I702" s="32"/>
      <c r="J702" s="33"/>
    </row>
    <row r="703" s="31" customFormat="true" ht="15.75" hidden="false" customHeight="false" outlineLevel="0" collapsed="false">
      <c r="I703" s="32"/>
      <c r="J703" s="33"/>
    </row>
    <row r="704" s="31" customFormat="true" ht="15.75" hidden="false" customHeight="false" outlineLevel="0" collapsed="false">
      <c r="I704" s="32"/>
      <c r="J704" s="33"/>
    </row>
    <row r="705" s="31" customFormat="true" ht="15.75" hidden="false" customHeight="false" outlineLevel="0" collapsed="false">
      <c r="I705" s="32"/>
      <c r="J705" s="33"/>
    </row>
    <row r="706" s="31" customFormat="true" ht="15.75" hidden="false" customHeight="false" outlineLevel="0" collapsed="false">
      <c r="I706" s="32"/>
      <c r="J706" s="33"/>
    </row>
    <row r="707" s="31" customFormat="true" ht="15.75" hidden="false" customHeight="false" outlineLevel="0" collapsed="false">
      <c r="I707" s="32"/>
      <c r="J707" s="33"/>
    </row>
    <row r="708" s="31" customFormat="true" ht="15.75" hidden="false" customHeight="false" outlineLevel="0" collapsed="false">
      <c r="I708" s="32"/>
      <c r="J708" s="33"/>
    </row>
    <row r="709" s="31" customFormat="true" ht="15.75" hidden="false" customHeight="false" outlineLevel="0" collapsed="false">
      <c r="I709" s="32"/>
      <c r="J709" s="33"/>
    </row>
    <row r="710" s="31" customFormat="true" ht="15.75" hidden="false" customHeight="false" outlineLevel="0" collapsed="false">
      <c r="I710" s="32"/>
      <c r="J710" s="33"/>
    </row>
    <row r="711" s="31" customFormat="true" ht="15.75" hidden="false" customHeight="false" outlineLevel="0" collapsed="false">
      <c r="I711" s="32"/>
      <c r="J711" s="33"/>
    </row>
    <row r="712" s="31" customFormat="true" ht="15.75" hidden="false" customHeight="false" outlineLevel="0" collapsed="false">
      <c r="I712" s="32"/>
      <c r="J712" s="33"/>
    </row>
    <row r="713" s="31" customFormat="true" ht="15.75" hidden="false" customHeight="false" outlineLevel="0" collapsed="false">
      <c r="I713" s="32"/>
      <c r="J713" s="33"/>
    </row>
    <row r="714" s="31" customFormat="true" ht="15.75" hidden="false" customHeight="false" outlineLevel="0" collapsed="false">
      <c r="I714" s="32"/>
      <c r="J714" s="33"/>
    </row>
    <row r="715" s="31" customFormat="true" ht="15.75" hidden="false" customHeight="false" outlineLevel="0" collapsed="false">
      <c r="I715" s="32"/>
      <c r="J715" s="33"/>
    </row>
    <row r="716" s="31" customFormat="true" ht="15.75" hidden="false" customHeight="false" outlineLevel="0" collapsed="false">
      <c r="I716" s="32"/>
      <c r="J716" s="33"/>
    </row>
    <row r="717" s="31" customFormat="true" ht="15.75" hidden="false" customHeight="false" outlineLevel="0" collapsed="false">
      <c r="I717" s="32"/>
      <c r="J717" s="33"/>
    </row>
    <row r="718" s="31" customFormat="true" ht="15.75" hidden="false" customHeight="false" outlineLevel="0" collapsed="false">
      <c r="I718" s="32"/>
      <c r="J718" s="33"/>
    </row>
    <row r="719" s="31" customFormat="true" ht="15.75" hidden="false" customHeight="false" outlineLevel="0" collapsed="false">
      <c r="I719" s="32"/>
      <c r="J719" s="33"/>
    </row>
    <row r="720" s="31" customFormat="true" ht="15.75" hidden="false" customHeight="false" outlineLevel="0" collapsed="false">
      <c r="I720" s="32"/>
      <c r="J720" s="33"/>
    </row>
    <row r="721" s="31" customFormat="true" ht="15.75" hidden="false" customHeight="false" outlineLevel="0" collapsed="false">
      <c r="I721" s="32"/>
      <c r="J721" s="33"/>
    </row>
    <row r="722" s="31" customFormat="true" ht="15.75" hidden="false" customHeight="false" outlineLevel="0" collapsed="false">
      <c r="I722" s="32"/>
      <c r="J722" s="33"/>
    </row>
    <row r="723" s="31" customFormat="true" ht="15.75" hidden="false" customHeight="false" outlineLevel="0" collapsed="false">
      <c r="I723" s="32"/>
      <c r="J723" s="33"/>
    </row>
    <row r="724" s="31" customFormat="true" ht="15.75" hidden="false" customHeight="false" outlineLevel="0" collapsed="false">
      <c r="I724" s="32"/>
      <c r="J724" s="33"/>
    </row>
    <row r="725" s="31" customFormat="true" ht="15.75" hidden="false" customHeight="false" outlineLevel="0" collapsed="false">
      <c r="I725" s="32"/>
      <c r="J725" s="33"/>
    </row>
    <row r="726" s="31" customFormat="true" ht="15.75" hidden="false" customHeight="false" outlineLevel="0" collapsed="false">
      <c r="I726" s="32"/>
      <c r="J726" s="33"/>
    </row>
    <row r="727" s="31" customFormat="true" ht="15.75" hidden="false" customHeight="false" outlineLevel="0" collapsed="false">
      <c r="I727" s="32"/>
      <c r="J727" s="33"/>
    </row>
    <row r="728" s="31" customFormat="true" ht="15.75" hidden="false" customHeight="false" outlineLevel="0" collapsed="false">
      <c r="I728" s="32"/>
      <c r="J728" s="33"/>
    </row>
    <row r="729" s="31" customFormat="true" ht="15.75" hidden="false" customHeight="false" outlineLevel="0" collapsed="false">
      <c r="I729" s="32"/>
      <c r="J729" s="33"/>
    </row>
    <row r="730" s="31" customFormat="true" ht="15.75" hidden="false" customHeight="false" outlineLevel="0" collapsed="false">
      <c r="I730" s="32"/>
      <c r="J730" s="33"/>
    </row>
    <row r="731" s="31" customFormat="true" ht="15.75" hidden="false" customHeight="false" outlineLevel="0" collapsed="false">
      <c r="I731" s="32"/>
      <c r="J731" s="33"/>
    </row>
    <row r="732" s="31" customFormat="true" ht="15.75" hidden="false" customHeight="false" outlineLevel="0" collapsed="false">
      <c r="I732" s="32"/>
      <c r="J732" s="33"/>
    </row>
    <row r="733" s="31" customFormat="true" ht="15.75" hidden="false" customHeight="false" outlineLevel="0" collapsed="false">
      <c r="I733" s="32"/>
      <c r="J733" s="33"/>
    </row>
    <row r="734" s="31" customFormat="true" ht="15.75" hidden="false" customHeight="false" outlineLevel="0" collapsed="false">
      <c r="I734" s="32"/>
      <c r="J734" s="33"/>
    </row>
    <row r="735" s="31" customFormat="true" ht="15.75" hidden="false" customHeight="false" outlineLevel="0" collapsed="false">
      <c r="I735" s="32"/>
      <c r="J735" s="33"/>
    </row>
    <row r="736" s="31" customFormat="true" ht="15.75" hidden="false" customHeight="false" outlineLevel="0" collapsed="false">
      <c r="I736" s="32"/>
      <c r="J736" s="33"/>
    </row>
    <row r="737" s="31" customFormat="true" ht="15.75" hidden="false" customHeight="false" outlineLevel="0" collapsed="false">
      <c r="I737" s="32"/>
      <c r="J737" s="33"/>
    </row>
    <row r="738" s="31" customFormat="true" ht="15.75" hidden="false" customHeight="false" outlineLevel="0" collapsed="false">
      <c r="I738" s="32"/>
      <c r="J738" s="33"/>
    </row>
    <row r="739" s="31" customFormat="true" ht="15.75" hidden="false" customHeight="false" outlineLevel="0" collapsed="false">
      <c r="I739" s="32"/>
      <c r="J739" s="33"/>
    </row>
    <row r="740" s="31" customFormat="true" ht="15.75" hidden="false" customHeight="false" outlineLevel="0" collapsed="false">
      <c r="I740" s="32"/>
      <c r="J740" s="33"/>
    </row>
    <row r="741" s="31" customFormat="true" ht="15.75" hidden="false" customHeight="false" outlineLevel="0" collapsed="false">
      <c r="I741" s="32"/>
      <c r="J741" s="33"/>
    </row>
    <row r="742" s="31" customFormat="true" ht="15.75" hidden="false" customHeight="false" outlineLevel="0" collapsed="false">
      <c r="I742" s="32"/>
      <c r="J742" s="33"/>
    </row>
    <row r="743" s="31" customFormat="true" ht="15.75" hidden="false" customHeight="false" outlineLevel="0" collapsed="false">
      <c r="I743" s="32"/>
      <c r="J743" s="33"/>
    </row>
    <row r="744" s="31" customFormat="true" ht="15.75" hidden="false" customHeight="false" outlineLevel="0" collapsed="false">
      <c r="I744" s="32"/>
      <c r="J744" s="33"/>
    </row>
    <row r="745" s="31" customFormat="true" ht="15.75" hidden="false" customHeight="false" outlineLevel="0" collapsed="false">
      <c r="I745" s="32"/>
      <c r="J745" s="33"/>
    </row>
    <row r="746" s="31" customFormat="true" ht="15.75" hidden="false" customHeight="false" outlineLevel="0" collapsed="false">
      <c r="I746" s="32"/>
      <c r="J746" s="33"/>
    </row>
    <row r="747" s="31" customFormat="true" ht="15.75" hidden="false" customHeight="false" outlineLevel="0" collapsed="false">
      <c r="I747" s="32"/>
      <c r="J747" s="33"/>
    </row>
    <row r="748" s="31" customFormat="true" ht="15.75" hidden="false" customHeight="false" outlineLevel="0" collapsed="false">
      <c r="I748" s="32"/>
      <c r="J748" s="33"/>
    </row>
    <row r="749" s="31" customFormat="true" ht="15.75" hidden="false" customHeight="false" outlineLevel="0" collapsed="false">
      <c r="I749" s="32"/>
      <c r="J749" s="33"/>
    </row>
    <row r="750" s="31" customFormat="true" ht="15.75" hidden="false" customHeight="false" outlineLevel="0" collapsed="false">
      <c r="I750" s="32"/>
      <c r="J750" s="33"/>
    </row>
    <row r="751" s="31" customFormat="true" ht="15.75" hidden="false" customHeight="false" outlineLevel="0" collapsed="false">
      <c r="I751" s="32"/>
      <c r="J751" s="33"/>
    </row>
    <row r="752" s="31" customFormat="true" ht="15.75" hidden="false" customHeight="false" outlineLevel="0" collapsed="false">
      <c r="I752" s="32"/>
      <c r="J752" s="33"/>
    </row>
    <row r="753" s="31" customFormat="true" ht="15.75" hidden="false" customHeight="false" outlineLevel="0" collapsed="false">
      <c r="I753" s="32"/>
      <c r="J753" s="33"/>
    </row>
    <row r="754" s="31" customFormat="true" ht="15.75" hidden="false" customHeight="false" outlineLevel="0" collapsed="false">
      <c r="I754" s="32"/>
      <c r="J754" s="33"/>
    </row>
    <row r="755" s="31" customFormat="true" ht="15.75" hidden="false" customHeight="false" outlineLevel="0" collapsed="false">
      <c r="I755" s="32"/>
      <c r="J755" s="33"/>
    </row>
    <row r="756" s="31" customFormat="true" ht="15.75" hidden="false" customHeight="false" outlineLevel="0" collapsed="false">
      <c r="I756" s="32"/>
      <c r="J756" s="33"/>
    </row>
    <row r="757" s="31" customFormat="true" ht="15.75" hidden="false" customHeight="false" outlineLevel="0" collapsed="false">
      <c r="I757" s="32"/>
      <c r="J757" s="33"/>
    </row>
    <row r="758" s="31" customFormat="true" ht="15.75" hidden="false" customHeight="false" outlineLevel="0" collapsed="false">
      <c r="I758" s="32"/>
      <c r="J758" s="33"/>
    </row>
    <row r="759" s="31" customFormat="true" ht="15.75" hidden="false" customHeight="false" outlineLevel="0" collapsed="false">
      <c r="I759" s="32"/>
      <c r="J759" s="33"/>
    </row>
    <row r="760" s="31" customFormat="true" ht="15.75" hidden="false" customHeight="false" outlineLevel="0" collapsed="false">
      <c r="I760" s="32"/>
      <c r="J760" s="33"/>
    </row>
    <row r="761" s="31" customFormat="true" ht="15.75" hidden="false" customHeight="false" outlineLevel="0" collapsed="false">
      <c r="I761" s="32"/>
      <c r="J761" s="33"/>
    </row>
    <row r="762" s="31" customFormat="true" ht="15.75" hidden="false" customHeight="false" outlineLevel="0" collapsed="false">
      <c r="I762" s="32"/>
      <c r="J762" s="33"/>
    </row>
    <row r="763" s="31" customFormat="true" ht="15.75" hidden="false" customHeight="false" outlineLevel="0" collapsed="false">
      <c r="I763" s="32"/>
      <c r="J763" s="33"/>
    </row>
    <row r="764" s="31" customFormat="true" ht="15.75" hidden="false" customHeight="false" outlineLevel="0" collapsed="false">
      <c r="I764" s="32"/>
      <c r="J764" s="33"/>
    </row>
    <row r="765" s="31" customFormat="true" ht="15.75" hidden="false" customHeight="false" outlineLevel="0" collapsed="false">
      <c r="I765" s="32"/>
      <c r="J765" s="33"/>
    </row>
    <row r="766" s="31" customFormat="true" ht="15.75" hidden="false" customHeight="false" outlineLevel="0" collapsed="false">
      <c r="I766" s="32"/>
      <c r="J766" s="33"/>
    </row>
    <row r="767" s="31" customFormat="true" ht="15.75" hidden="false" customHeight="false" outlineLevel="0" collapsed="false">
      <c r="I767" s="32"/>
      <c r="J767" s="33"/>
    </row>
    <row r="768" s="31" customFormat="true" ht="15.75" hidden="false" customHeight="false" outlineLevel="0" collapsed="false">
      <c r="I768" s="32"/>
      <c r="J768" s="33"/>
    </row>
    <row r="769" s="31" customFormat="true" ht="15.75" hidden="false" customHeight="false" outlineLevel="0" collapsed="false">
      <c r="I769" s="32"/>
      <c r="J769" s="33"/>
    </row>
    <row r="770" s="31" customFormat="true" ht="15.75" hidden="false" customHeight="false" outlineLevel="0" collapsed="false">
      <c r="I770" s="32"/>
      <c r="J770" s="33"/>
    </row>
    <row r="771" s="31" customFormat="true" ht="15.75" hidden="false" customHeight="false" outlineLevel="0" collapsed="false">
      <c r="I771" s="32"/>
      <c r="J771" s="33"/>
    </row>
    <row r="772" s="31" customFormat="true" ht="15.75" hidden="false" customHeight="false" outlineLevel="0" collapsed="false">
      <c r="I772" s="32"/>
      <c r="J772" s="33"/>
    </row>
    <row r="773" s="31" customFormat="true" ht="15.75" hidden="false" customHeight="false" outlineLevel="0" collapsed="false">
      <c r="I773" s="32"/>
      <c r="J773" s="33"/>
    </row>
    <row r="774" s="31" customFormat="true" ht="15.75" hidden="false" customHeight="false" outlineLevel="0" collapsed="false">
      <c r="I774" s="32"/>
      <c r="J774" s="33"/>
    </row>
    <row r="775" s="31" customFormat="true" ht="15.75" hidden="false" customHeight="false" outlineLevel="0" collapsed="false">
      <c r="I775" s="32"/>
      <c r="J775" s="33"/>
    </row>
    <row r="776" s="31" customFormat="true" ht="15.75" hidden="false" customHeight="false" outlineLevel="0" collapsed="false">
      <c r="I776" s="32"/>
      <c r="J776" s="33"/>
    </row>
    <row r="777" s="31" customFormat="true" ht="15.75" hidden="false" customHeight="false" outlineLevel="0" collapsed="false">
      <c r="I777" s="32"/>
      <c r="J777" s="33"/>
    </row>
    <row r="778" s="31" customFormat="true" ht="15.75" hidden="false" customHeight="false" outlineLevel="0" collapsed="false">
      <c r="I778" s="32"/>
      <c r="J778" s="33"/>
    </row>
    <row r="779" s="31" customFormat="true" ht="15.75" hidden="false" customHeight="false" outlineLevel="0" collapsed="false">
      <c r="I779" s="32"/>
      <c r="J779" s="33"/>
    </row>
    <row r="780" s="31" customFormat="true" ht="15.75" hidden="false" customHeight="false" outlineLevel="0" collapsed="false">
      <c r="I780" s="32"/>
      <c r="J780" s="33"/>
    </row>
    <row r="781" s="31" customFormat="true" ht="15.75" hidden="false" customHeight="false" outlineLevel="0" collapsed="false">
      <c r="I781" s="32"/>
      <c r="J781" s="33"/>
    </row>
    <row r="782" s="31" customFormat="true" ht="15.75" hidden="false" customHeight="false" outlineLevel="0" collapsed="false">
      <c r="I782" s="32"/>
      <c r="J782" s="33"/>
    </row>
    <row r="783" s="31" customFormat="true" ht="15.75" hidden="false" customHeight="false" outlineLevel="0" collapsed="false">
      <c r="I783" s="32"/>
      <c r="J783" s="33"/>
    </row>
    <row r="784" s="31" customFormat="true" ht="15.75" hidden="false" customHeight="false" outlineLevel="0" collapsed="false">
      <c r="I784" s="32"/>
      <c r="J784" s="33"/>
    </row>
    <row r="785" s="31" customFormat="true" ht="15.75" hidden="false" customHeight="false" outlineLevel="0" collapsed="false">
      <c r="I785" s="32"/>
      <c r="J785" s="33"/>
    </row>
    <row r="786" s="31" customFormat="true" ht="15.75" hidden="false" customHeight="false" outlineLevel="0" collapsed="false">
      <c r="I786" s="32"/>
      <c r="J786" s="33"/>
    </row>
    <row r="787" s="31" customFormat="true" ht="15.75" hidden="false" customHeight="false" outlineLevel="0" collapsed="false">
      <c r="I787" s="32"/>
      <c r="J787" s="33"/>
    </row>
    <row r="788" s="31" customFormat="true" ht="15.75" hidden="false" customHeight="false" outlineLevel="0" collapsed="false">
      <c r="I788" s="32"/>
      <c r="J788" s="33"/>
    </row>
    <row r="789" s="31" customFormat="true" ht="15.75" hidden="false" customHeight="false" outlineLevel="0" collapsed="false">
      <c r="I789" s="32"/>
      <c r="J789" s="33"/>
    </row>
    <row r="790" s="31" customFormat="true" ht="15.75" hidden="false" customHeight="false" outlineLevel="0" collapsed="false">
      <c r="I790" s="32"/>
      <c r="J790" s="33"/>
    </row>
    <row r="791" s="31" customFormat="true" ht="15.75" hidden="false" customHeight="false" outlineLevel="0" collapsed="false">
      <c r="I791" s="32"/>
      <c r="J791" s="33"/>
    </row>
    <row r="792" s="31" customFormat="true" ht="15.75" hidden="false" customHeight="false" outlineLevel="0" collapsed="false">
      <c r="I792" s="32"/>
      <c r="J792" s="33"/>
    </row>
    <row r="793" s="31" customFormat="true" ht="15.75" hidden="false" customHeight="false" outlineLevel="0" collapsed="false">
      <c r="I793" s="32"/>
      <c r="J793" s="33"/>
    </row>
    <row r="794" s="31" customFormat="true" ht="15.75" hidden="false" customHeight="false" outlineLevel="0" collapsed="false">
      <c r="I794" s="32"/>
      <c r="J794" s="33"/>
    </row>
    <row r="795" s="31" customFormat="true" ht="15.75" hidden="false" customHeight="false" outlineLevel="0" collapsed="false">
      <c r="I795" s="32"/>
      <c r="J795" s="33"/>
    </row>
    <row r="796" s="31" customFormat="true" ht="15.75" hidden="false" customHeight="false" outlineLevel="0" collapsed="false">
      <c r="I796" s="32"/>
      <c r="J796" s="33"/>
    </row>
    <row r="797" s="31" customFormat="true" ht="15.75" hidden="false" customHeight="false" outlineLevel="0" collapsed="false">
      <c r="I797" s="32"/>
      <c r="J797" s="33"/>
    </row>
    <row r="798" s="31" customFormat="true" ht="15.75" hidden="false" customHeight="false" outlineLevel="0" collapsed="false">
      <c r="I798" s="32"/>
      <c r="J798" s="33"/>
    </row>
    <row r="799" s="31" customFormat="true" ht="15.75" hidden="false" customHeight="false" outlineLevel="0" collapsed="false">
      <c r="I799" s="32"/>
      <c r="J799" s="33"/>
    </row>
    <row r="800" s="31" customFormat="true" ht="15.75" hidden="false" customHeight="false" outlineLevel="0" collapsed="false">
      <c r="I800" s="32"/>
      <c r="J800" s="33"/>
    </row>
    <row r="801" s="31" customFormat="true" ht="15.75" hidden="false" customHeight="false" outlineLevel="0" collapsed="false">
      <c r="I801" s="32"/>
      <c r="J801" s="33"/>
    </row>
    <row r="802" s="31" customFormat="true" ht="15.75" hidden="false" customHeight="false" outlineLevel="0" collapsed="false">
      <c r="I802" s="32"/>
      <c r="J802" s="33"/>
    </row>
    <row r="803" s="31" customFormat="true" ht="15.75" hidden="false" customHeight="false" outlineLevel="0" collapsed="false">
      <c r="I803" s="32"/>
      <c r="J803" s="33"/>
    </row>
    <row r="804" s="31" customFormat="true" ht="15.75" hidden="false" customHeight="false" outlineLevel="0" collapsed="false">
      <c r="I804" s="32"/>
      <c r="J804" s="33"/>
    </row>
    <row r="805" s="31" customFormat="true" ht="15.75" hidden="false" customHeight="false" outlineLevel="0" collapsed="false">
      <c r="I805" s="32"/>
      <c r="J805" s="33"/>
    </row>
    <row r="806" s="31" customFormat="true" ht="15.75" hidden="false" customHeight="false" outlineLevel="0" collapsed="false">
      <c r="I806" s="32"/>
      <c r="J806" s="33"/>
    </row>
    <row r="807" s="31" customFormat="true" ht="15.75" hidden="false" customHeight="false" outlineLevel="0" collapsed="false">
      <c r="I807" s="32"/>
      <c r="J807" s="33"/>
    </row>
    <row r="808" s="31" customFormat="true" ht="15.75" hidden="false" customHeight="false" outlineLevel="0" collapsed="false">
      <c r="I808" s="32"/>
      <c r="J808" s="33"/>
    </row>
    <row r="809" s="31" customFormat="true" ht="15.75" hidden="false" customHeight="false" outlineLevel="0" collapsed="false">
      <c r="I809" s="32"/>
      <c r="J809" s="33"/>
    </row>
    <row r="810" s="31" customFormat="true" ht="15.75" hidden="false" customHeight="false" outlineLevel="0" collapsed="false">
      <c r="I810" s="32"/>
      <c r="J810" s="33"/>
    </row>
    <row r="811" s="31" customFormat="true" ht="15.75" hidden="false" customHeight="false" outlineLevel="0" collapsed="false">
      <c r="I811" s="32"/>
      <c r="J811" s="33"/>
    </row>
    <row r="812" s="31" customFormat="true" ht="15.75" hidden="false" customHeight="false" outlineLevel="0" collapsed="false">
      <c r="I812" s="32"/>
      <c r="J812" s="33"/>
    </row>
    <row r="813" s="31" customFormat="true" ht="15.75" hidden="false" customHeight="false" outlineLevel="0" collapsed="false">
      <c r="I813" s="32"/>
      <c r="J813" s="33"/>
    </row>
    <row r="814" s="31" customFormat="true" ht="15.75" hidden="false" customHeight="false" outlineLevel="0" collapsed="false">
      <c r="I814" s="32"/>
      <c r="J814" s="33"/>
    </row>
    <row r="815" s="31" customFormat="true" ht="15.75" hidden="false" customHeight="false" outlineLevel="0" collapsed="false">
      <c r="I815" s="32"/>
      <c r="J815" s="33"/>
    </row>
    <row r="816" s="31" customFormat="true" ht="15.75" hidden="false" customHeight="false" outlineLevel="0" collapsed="false">
      <c r="I816" s="32"/>
      <c r="J816" s="33"/>
    </row>
    <row r="817" s="31" customFormat="true" ht="15.75" hidden="false" customHeight="false" outlineLevel="0" collapsed="false">
      <c r="I817" s="32"/>
      <c r="J817" s="33"/>
    </row>
    <row r="818" s="31" customFormat="true" ht="15.75" hidden="false" customHeight="false" outlineLevel="0" collapsed="false">
      <c r="I818" s="32"/>
      <c r="J818" s="33"/>
    </row>
    <row r="819" s="31" customFormat="true" ht="15.75" hidden="false" customHeight="false" outlineLevel="0" collapsed="false">
      <c r="I819" s="32"/>
      <c r="J819" s="33"/>
    </row>
    <row r="820" s="31" customFormat="true" ht="15.75" hidden="false" customHeight="false" outlineLevel="0" collapsed="false">
      <c r="I820" s="32"/>
      <c r="J820" s="33"/>
    </row>
    <row r="821" s="31" customFormat="true" ht="15.75" hidden="false" customHeight="false" outlineLevel="0" collapsed="false">
      <c r="I821" s="32"/>
      <c r="J821" s="33"/>
    </row>
    <row r="822" s="31" customFormat="true" ht="15.75" hidden="false" customHeight="false" outlineLevel="0" collapsed="false">
      <c r="I822" s="32"/>
      <c r="J822" s="33"/>
    </row>
    <row r="823" s="31" customFormat="true" ht="15.75" hidden="false" customHeight="false" outlineLevel="0" collapsed="false">
      <c r="I823" s="32"/>
      <c r="J823" s="33"/>
    </row>
    <row r="824" s="31" customFormat="true" ht="15.75" hidden="false" customHeight="false" outlineLevel="0" collapsed="false">
      <c r="I824" s="32"/>
      <c r="J824" s="33"/>
    </row>
    <row r="825" s="31" customFormat="true" ht="15.75" hidden="false" customHeight="false" outlineLevel="0" collapsed="false">
      <c r="I825" s="32"/>
      <c r="J825" s="33"/>
    </row>
    <row r="826" s="31" customFormat="true" ht="15.75" hidden="false" customHeight="false" outlineLevel="0" collapsed="false">
      <c r="I826" s="32"/>
      <c r="J826" s="33"/>
    </row>
    <row r="827" s="31" customFormat="true" ht="15.75" hidden="false" customHeight="false" outlineLevel="0" collapsed="false">
      <c r="I827" s="32"/>
      <c r="J827" s="33"/>
    </row>
    <row r="828" s="31" customFormat="true" ht="15.75" hidden="false" customHeight="false" outlineLevel="0" collapsed="false">
      <c r="I828" s="32"/>
      <c r="J828" s="33"/>
    </row>
    <row r="829" s="31" customFormat="true" ht="15.75" hidden="false" customHeight="false" outlineLevel="0" collapsed="false">
      <c r="I829" s="32"/>
      <c r="J829" s="33"/>
    </row>
    <row r="830" s="31" customFormat="true" ht="15.75" hidden="false" customHeight="false" outlineLevel="0" collapsed="false">
      <c r="I830" s="32"/>
      <c r="J830" s="33"/>
    </row>
    <row r="831" s="31" customFormat="true" ht="15.75" hidden="false" customHeight="false" outlineLevel="0" collapsed="false">
      <c r="I831" s="32"/>
      <c r="J831" s="33"/>
    </row>
    <row r="832" s="31" customFormat="true" ht="15.75" hidden="false" customHeight="false" outlineLevel="0" collapsed="false">
      <c r="I832" s="32"/>
      <c r="J832" s="33"/>
    </row>
    <row r="833" s="31" customFormat="true" ht="15.75" hidden="false" customHeight="false" outlineLevel="0" collapsed="false">
      <c r="I833" s="32"/>
      <c r="J833" s="33"/>
    </row>
    <row r="834" s="31" customFormat="true" ht="15.75" hidden="false" customHeight="false" outlineLevel="0" collapsed="false">
      <c r="I834" s="32"/>
      <c r="J834" s="33"/>
    </row>
    <row r="835" s="31" customFormat="true" ht="15.75" hidden="false" customHeight="false" outlineLevel="0" collapsed="false">
      <c r="I835" s="32"/>
      <c r="J835" s="33"/>
    </row>
    <row r="836" s="31" customFormat="true" ht="15.75" hidden="false" customHeight="false" outlineLevel="0" collapsed="false">
      <c r="I836" s="32"/>
      <c r="J836" s="33"/>
    </row>
    <row r="837" s="31" customFormat="true" ht="15.75" hidden="false" customHeight="false" outlineLevel="0" collapsed="false">
      <c r="I837" s="32"/>
      <c r="J837" s="33"/>
    </row>
    <row r="838" s="31" customFormat="true" ht="15.75" hidden="false" customHeight="false" outlineLevel="0" collapsed="false">
      <c r="I838" s="32"/>
      <c r="J838" s="33"/>
    </row>
    <row r="839" s="31" customFormat="true" ht="15.75" hidden="false" customHeight="false" outlineLevel="0" collapsed="false">
      <c r="I839" s="32"/>
      <c r="J839" s="33"/>
    </row>
    <row r="840" s="31" customFormat="true" ht="15.75" hidden="false" customHeight="false" outlineLevel="0" collapsed="false">
      <c r="I840" s="32"/>
      <c r="J840" s="33"/>
    </row>
    <row r="841" s="31" customFormat="true" ht="15.75" hidden="false" customHeight="false" outlineLevel="0" collapsed="false">
      <c r="I841" s="32"/>
      <c r="J841" s="33"/>
    </row>
    <row r="842" s="31" customFormat="true" ht="15.75" hidden="false" customHeight="false" outlineLevel="0" collapsed="false">
      <c r="I842" s="32"/>
      <c r="J842" s="33"/>
    </row>
    <row r="843" s="31" customFormat="true" ht="15.75" hidden="false" customHeight="false" outlineLevel="0" collapsed="false">
      <c r="I843" s="32"/>
      <c r="J843" s="33"/>
    </row>
    <row r="844" s="31" customFormat="true" ht="15.75" hidden="false" customHeight="false" outlineLevel="0" collapsed="false">
      <c r="I844" s="32"/>
      <c r="J844" s="33"/>
    </row>
    <row r="845" s="31" customFormat="true" ht="15.75" hidden="false" customHeight="false" outlineLevel="0" collapsed="false">
      <c r="I845" s="32"/>
      <c r="J845" s="33"/>
    </row>
    <row r="846" s="31" customFormat="true" ht="15.75" hidden="false" customHeight="false" outlineLevel="0" collapsed="false">
      <c r="I846" s="32"/>
      <c r="J846" s="33"/>
    </row>
    <row r="847" s="31" customFormat="true" ht="15.75" hidden="false" customHeight="false" outlineLevel="0" collapsed="false">
      <c r="I847" s="32"/>
      <c r="J847" s="33"/>
    </row>
    <row r="848" s="31" customFormat="true" ht="15.75" hidden="false" customHeight="false" outlineLevel="0" collapsed="false">
      <c r="I848" s="32"/>
      <c r="J848" s="33"/>
    </row>
    <row r="849" s="31" customFormat="true" ht="15.75" hidden="false" customHeight="false" outlineLevel="0" collapsed="false">
      <c r="I849" s="32"/>
      <c r="J849" s="33"/>
    </row>
    <row r="850" s="31" customFormat="true" ht="15.75" hidden="false" customHeight="false" outlineLevel="0" collapsed="false">
      <c r="I850" s="32"/>
      <c r="J850" s="33"/>
    </row>
    <row r="851" s="31" customFormat="true" ht="15.75" hidden="false" customHeight="false" outlineLevel="0" collapsed="false">
      <c r="I851" s="32"/>
      <c r="J851" s="33"/>
    </row>
    <row r="852" s="31" customFormat="true" ht="15.75" hidden="false" customHeight="false" outlineLevel="0" collapsed="false">
      <c r="I852" s="32"/>
      <c r="J852" s="33"/>
    </row>
    <row r="853" s="31" customFormat="true" ht="15.75" hidden="false" customHeight="false" outlineLevel="0" collapsed="false">
      <c r="I853" s="32"/>
      <c r="J853" s="33"/>
    </row>
    <row r="854" s="31" customFormat="true" ht="15.75" hidden="false" customHeight="false" outlineLevel="0" collapsed="false">
      <c r="I854" s="32"/>
      <c r="J854" s="33"/>
    </row>
    <row r="855" s="31" customFormat="true" ht="15.75" hidden="false" customHeight="false" outlineLevel="0" collapsed="false">
      <c r="I855" s="32"/>
      <c r="J855" s="33"/>
    </row>
    <row r="856" s="31" customFormat="true" ht="15.75" hidden="false" customHeight="false" outlineLevel="0" collapsed="false">
      <c r="I856" s="32"/>
      <c r="J856" s="33"/>
    </row>
    <row r="857" s="31" customFormat="true" ht="15.75" hidden="false" customHeight="false" outlineLevel="0" collapsed="false">
      <c r="I857" s="32"/>
      <c r="J857" s="33"/>
    </row>
    <row r="858" s="31" customFormat="true" ht="15.75" hidden="false" customHeight="false" outlineLevel="0" collapsed="false">
      <c r="I858" s="32"/>
      <c r="J858" s="33"/>
    </row>
    <row r="859" s="31" customFormat="true" ht="15.75" hidden="false" customHeight="false" outlineLevel="0" collapsed="false">
      <c r="I859" s="32"/>
      <c r="J859" s="33"/>
    </row>
    <row r="860" s="31" customFormat="true" ht="15.75" hidden="false" customHeight="false" outlineLevel="0" collapsed="false">
      <c r="I860" s="32"/>
      <c r="J860" s="33"/>
    </row>
    <row r="861" s="31" customFormat="true" ht="15.75" hidden="false" customHeight="false" outlineLevel="0" collapsed="false">
      <c r="I861" s="32"/>
      <c r="J861" s="33"/>
    </row>
    <row r="862" s="31" customFormat="true" ht="15.75" hidden="false" customHeight="false" outlineLevel="0" collapsed="false">
      <c r="I862" s="32"/>
      <c r="J862" s="33"/>
    </row>
    <row r="863" s="31" customFormat="true" ht="15.75" hidden="false" customHeight="false" outlineLevel="0" collapsed="false">
      <c r="I863" s="32"/>
      <c r="J863" s="33"/>
    </row>
    <row r="864" s="31" customFormat="true" ht="15.75" hidden="false" customHeight="false" outlineLevel="0" collapsed="false">
      <c r="I864" s="32"/>
      <c r="J864" s="33"/>
    </row>
    <row r="865" s="31" customFormat="true" ht="15.75" hidden="false" customHeight="false" outlineLevel="0" collapsed="false">
      <c r="I865" s="32"/>
      <c r="J865" s="33"/>
    </row>
    <row r="866" s="31" customFormat="true" ht="15.75" hidden="false" customHeight="false" outlineLevel="0" collapsed="false">
      <c r="I866" s="32"/>
      <c r="J866" s="33"/>
    </row>
    <row r="867" s="31" customFormat="true" ht="15.75" hidden="false" customHeight="false" outlineLevel="0" collapsed="false">
      <c r="I867" s="32"/>
      <c r="J867" s="33"/>
    </row>
    <row r="868" s="31" customFormat="true" ht="15.75" hidden="false" customHeight="false" outlineLevel="0" collapsed="false">
      <c r="I868" s="32"/>
      <c r="J868" s="33"/>
    </row>
    <row r="869" s="31" customFormat="true" ht="15.75" hidden="false" customHeight="false" outlineLevel="0" collapsed="false">
      <c r="I869" s="32"/>
      <c r="J869" s="33"/>
    </row>
    <row r="870" s="31" customFormat="true" ht="15.75" hidden="false" customHeight="false" outlineLevel="0" collapsed="false">
      <c r="I870" s="32"/>
      <c r="J870" s="33"/>
    </row>
    <row r="871" s="31" customFormat="true" ht="15.75" hidden="false" customHeight="false" outlineLevel="0" collapsed="false">
      <c r="I871" s="32"/>
      <c r="J871" s="33"/>
    </row>
    <row r="872" s="31" customFormat="true" ht="15.75" hidden="false" customHeight="false" outlineLevel="0" collapsed="false">
      <c r="I872" s="32"/>
      <c r="J872" s="33"/>
    </row>
    <row r="873" s="31" customFormat="true" ht="15.75" hidden="false" customHeight="false" outlineLevel="0" collapsed="false">
      <c r="I873" s="32"/>
      <c r="J873" s="33"/>
    </row>
    <row r="874" s="31" customFormat="true" ht="15.75" hidden="false" customHeight="false" outlineLevel="0" collapsed="false">
      <c r="I874" s="32"/>
      <c r="J874" s="33"/>
    </row>
    <row r="875" s="31" customFormat="true" ht="15.75" hidden="false" customHeight="false" outlineLevel="0" collapsed="false">
      <c r="I875" s="32"/>
      <c r="J875" s="33"/>
    </row>
    <row r="876" s="31" customFormat="true" ht="15.75" hidden="false" customHeight="false" outlineLevel="0" collapsed="false">
      <c r="I876" s="32"/>
      <c r="J876" s="33"/>
    </row>
    <row r="877" s="31" customFormat="true" ht="15.75" hidden="false" customHeight="false" outlineLevel="0" collapsed="false">
      <c r="I877" s="32"/>
      <c r="J877" s="33"/>
    </row>
    <row r="878" s="31" customFormat="true" ht="15.75" hidden="false" customHeight="false" outlineLevel="0" collapsed="false">
      <c r="I878" s="32"/>
      <c r="J878" s="33"/>
    </row>
    <row r="879" s="31" customFormat="true" ht="15.75" hidden="false" customHeight="false" outlineLevel="0" collapsed="false">
      <c r="I879" s="32"/>
      <c r="J879" s="33"/>
    </row>
    <row r="880" s="31" customFormat="true" ht="15.75" hidden="false" customHeight="false" outlineLevel="0" collapsed="false">
      <c r="I880" s="32"/>
      <c r="J880" s="33"/>
    </row>
    <row r="881" s="31" customFormat="true" ht="15.75" hidden="false" customHeight="false" outlineLevel="0" collapsed="false">
      <c r="I881" s="32"/>
      <c r="J881" s="33"/>
    </row>
    <row r="882" s="31" customFormat="true" ht="15.75" hidden="false" customHeight="false" outlineLevel="0" collapsed="false">
      <c r="I882" s="32"/>
      <c r="J882" s="33"/>
    </row>
    <row r="883" s="31" customFormat="true" ht="15.75" hidden="false" customHeight="false" outlineLevel="0" collapsed="false">
      <c r="I883" s="32"/>
      <c r="J883" s="33"/>
    </row>
    <row r="884" s="31" customFormat="true" ht="15.75" hidden="false" customHeight="false" outlineLevel="0" collapsed="false">
      <c r="I884" s="32"/>
      <c r="J884" s="33"/>
    </row>
    <row r="885" s="31" customFormat="true" ht="15.75" hidden="false" customHeight="false" outlineLevel="0" collapsed="false">
      <c r="I885" s="32"/>
      <c r="J885" s="33"/>
    </row>
    <row r="886" s="31" customFormat="true" ht="15.75" hidden="false" customHeight="false" outlineLevel="0" collapsed="false">
      <c r="I886" s="32"/>
      <c r="J886" s="33"/>
    </row>
    <row r="887" s="31" customFormat="true" ht="15.75" hidden="false" customHeight="false" outlineLevel="0" collapsed="false">
      <c r="I887" s="32"/>
      <c r="J887" s="33"/>
    </row>
    <row r="888" s="31" customFormat="true" ht="15.75" hidden="false" customHeight="false" outlineLevel="0" collapsed="false">
      <c r="I888" s="32"/>
      <c r="J888" s="33"/>
    </row>
    <row r="889" s="31" customFormat="true" ht="15.75" hidden="false" customHeight="false" outlineLevel="0" collapsed="false">
      <c r="I889" s="32"/>
      <c r="J889" s="33"/>
    </row>
    <row r="890" s="31" customFormat="true" ht="15.75" hidden="false" customHeight="false" outlineLevel="0" collapsed="false">
      <c r="I890" s="32"/>
      <c r="J890" s="33"/>
    </row>
    <row r="891" s="31" customFormat="true" ht="15.75" hidden="false" customHeight="false" outlineLevel="0" collapsed="false">
      <c r="I891" s="32"/>
      <c r="J891" s="33"/>
    </row>
    <row r="892" s="31" customFormat="true" ht="15.75" hidden="false" customHeight="false" outlineLevel="0" collapsed="false">
      <c r="I892" s="32"/>
      <c r="J892" s="33"/>
    </row>
    <row r="893" s="31" customFormat="true" ht="15.75" hidden="false" customHeight="false" outlineLevel="0" collapsed="false">
      <c r="I893" s="32"/>
      <c r="J893" s="33"/>
    </row>
    <row r="894" s="31" customFormat="true" ht="15.75" hidden="false" customHeight="false" outlineLevel="0" collapsed="false">
      <c r="I894" s="32"/>
      <c r="J894" s="33"/>
    </row>
    <row r="895" s="31" customFormat="true" ht="15.75" hidden="false" customHeight="false" outlineLevel="0" collapsed="false">
      <c r="I895" s="32"/>
      <c r="J895" s="33"/>
    </row>
    <row r="896" s="31" customFormat="true" ht="15.75" hidden="false" customHeight="false" outlineLevel="0" collapsed="false">
      <c r="I896" s="32"/>
      <c r="J896" s="33"/>
    </row>
    <row r="897" s="31" customFormat="true" ht="15.75" hidden="false" customHeight="false" outlineLevel="0" collapsed="false">
      <c r="I897" s="32"/>
      <c r="J897" s="33"/>
    </row>
    <row r="898" s="31" customFormat="true" ht="15.75" hidden="false" customHeight="false" outlineLevel="0" collapsed="false">
      <c r="I898" s="32"/>
      <c r="J898" s="33"/>
    </row>
    <row r="899" s="31" customFormat="true" ht="15.75" hidden="false" customHeight="false" outlineLevel="0" collapsed="false">
      <c r="I899" s="32"/>
      <c r="J899" s="33"/>
    </row>
    <row r="900" s="31" customFormat="true" ht="15.75" hidden="false" customHeight="false" outlineLevel="0" collapsed="false">
      <c r="I900" s="32"/>
      <c r="J900" s="33"/>
    </row>
    <row r="901" s="31" customFormat="true" ht="15.75" hidden="false" customHeight="false" outlineLevel="0" collapsed="false">
      <c r="I901" s="32"/>
      <c r="J901" s="33"/>
    </row>
    <row r="902" s="31" customFormat="true" ht="15.75" hidden="false" customHeight="false" outlineLevel="0" collapsed="false">
      <c r="I902" s="32"/>
      <c r="J902" s="33"/>
    </row>
    <row r="903" s="31" customFormat="true" ht="15.75" hidden="false" customHeight="false" outlineLevel="0" collapsed="false">
      <c r="I903" s="32"/>
      <c r="J903" s="33"/>
    </row>
    <row r="904" s="31" customFormat="true" ht="15.75" hidden="false" customHeight="false" outlineLevel="0" collapsed="false">
      <c r="I904" s="32"/>
      <c r="J904" s="33"/>
    </row>
    <row r="905" s="31" customFormat="true" ht="15.75" hidden="false" customHeight="false" outlineLevel="0" collapsed="false">
      <c r="I905" s="32"/>
      <c r="J905" s="33"/>
    </row>
    <row r="906" s="31" customFormat="true" ht="15.75" hidden="false" customHeight="false" outlineLevel="0" collapsed="false">
      <c r="I906" s="32"/>
      <c r="J906" s="33"/>
    </row>
    <row r="907" s="31" customFormat="true" ht="15.75" hidden="false" customHeight="false" outlineLevel="0" collapsed="false">
      <c r="I907" s="32"/>
      <c r="J907" s="33"/>
    </row>
    <row r="908" s="31" customFormat="true" ht="15.75" hidden="false" customHeight="false" outlineLevel="0" collapsed="false">
      <c r="I908" s="32"/>
      <c r="J908" s="33"/>
    </row>
    <row r="909" s="31" customFormat="true" ht="15.75" hidden="false" customHeight="false" outlineLevel="0" collapsed="false">
      <c r="I909" s="32"/>
      <c r="J909" s="33"/>
    </row>
    <row r="910" s="31" customFormat="true" ht="15.75" hidden="false" customHeight="false" outlineLevel="0" collapsed="false">
      <c r="I910" s="32"/>
      <c r="J910" s="33"/>
    </row>
    <row r="911" s="31" customFormat="true" ht="15.75" hidden="false" customHeight="false" outlineLevel="0" collapsed="false">
      <c r="I911" s="32"/>
      <c r="J911" s="33"/>
    </row>
    <row r="912" s="31" customFormat="true" ht="15.75" hidden="false" customHeight="false" outlineLevel="0" collapsed="false">
      <c r="I912" s="32"/>
      <c r="J912" s="33"/>
    </row>
    <row r="913" s="31" customFormat="true" ht="15.75" hidden="false" customHeight="false" outlineLevel="0" collapsed="false">
      <c r="I913" s="32"/>
      <c r="J913" s="33"/>
    </row>
    <row r="914" s="31" customFormat="true" ht="15.75" hidden="false" customHeight="false" outlineLevel="0" collapsed="false">
      <c r="I914" s="32"/>
      <c r="J914" s="33"/>
    </row>
    <row r="915" s="31" customFormat="true" ht="15.75" hidden="false" customHeight="false" outlineLevel="0" collapsed="false">
      <c r="I915" s="32"/>
      <c r="J915" s="33"/>
    </row>
    <row r="916" s="31" customFormat="true" ht="15.75" hidden="false" customHeight="false" outlineLevel="0" collapsed="false">
      <c r="I916" s="32"/>
      <c r="J916" s="33"/>
    </row>
    <row r="917" s="31" customFormat="true" ht="15.75" hidden="false" customHeight="false" outlineLevel="0" collapsed="false">
      <c r="I917" s="32"/>
      <c r="J917" s="33"/>
    </row>
    <row r="918" s="31" customFormat="true" ht="15.75" hidden="false" customHeight="false" outlineLevel="0" collapsed="false">
      <c r="I918" s="32"/>
      <c r="J918" s="33"/>
    </row>
    <row r="919" s="31" customFormat="true" ht="15.75" hidden="false" customHeight="false" outlineLevel="0" collapsed="false">
      <c r="I919" s="32"/>
      <c r="J919" s="33"/>
    </row>
    <row r="920" s="31" customFormat="true" ht="15.75" hidden="false" customHeight="false" outlineLevel="0" collapsed="false">
      <c r="I920" s="32"/>
      <c r="J920" s="33"/>
    </row>
    <row r="921" s="31" customFormat="true" ht="15.75" hidden="false" customHeight="false" outlineLevel="0" collapsed="false">
      <c r="I921" s="32"/>
      <c r="J921" s="33"/>
    </row>
    <row r="922" s="31" customFormat="true" ht="15.75" hidden="false" customHeight="false" outlineLevel="0" collapsed="false">
      <c r="I922" s="32"/>
      <c r="J922" s="33"/>
    </row>
    <row r="923" s="31" customFormat="true" ht="15.75" hidden="false" customHeight="false" outlineLevel="0" collapsed="false">
      <c r="I923" s="32"/>
      <c r="J923" s="33"/>
    </row>
    <row r="924" s="31" customFormat="true" ht="15.75" hidden="false" customHeight="false" outlineLevel="0" collapsed="false">
      <c r="I924" s="32"/>
      <c r="J924" s="33"/>
    </row>
    <row r="925" s="31" customFormat="true" ht="15.75" hidden="false" customHeight="false" outlineLevel="0" collapsed="false">
      <c r="I925" s="32"/>
      <c r="J925" s="33"/>
    </row>
    <row r="926" s="31" customFormat="true" ht="15.75" hidden="false" customHeight="false" outlineLevel="0" collapsed="false">
      <c r="I926" s="32"/>
      <c r="J926" s="33"/>
    </row>
    <row r="927" s="31" customFormat="true" ht="15.75" hidden="false" customHeight="false" outlineLevel="0" collapsed="false">
      <c r="I927" s="32"/>
      <c r="J927" s="33"/>
    </row>
    <row r="928" s="31" customFormat="true" ht="15.75" hidden="false" customHeight="false" outlineLevel="0" collapsed="false">
      <c r="I928" s="32"/>
      <c r="J928" s="33"/>
    </row>
    <row r="929" s="31" customFormat="true" ht="15.75" hidden="false" customHeight="false" outlineLevel="0" collapsed="false">
      <c r="I929" s="32"/>
      <c r="J929" s="33"/>
    </row>
    <row r="930" s="31" customFormat="true" ht="15.75" hidden="false" customHeight="false" outlineLevel="0" collapsed="false">
      <c r="I930" s="32"/>
      <c r="J930" s="33"/>
    </row>
    <row r="931" s="31" customFormat="true" ht="15.75" hidden="false" customHeight="false" outlineLevel="0" collapsed="false">
      <c r="I931" s="32"/>
      <c r="J931" s="33"/>
    </row>
    <row r="932" s="31" customFormat="true" ht="15.75" hidden="false" customHeight="false" outlineLevel="0" collapsed="false">
      <c r="I932" s="32"/>
      <c r="J932" s="33"/>
    </row>
    <row r="933" s="31" customFormat="true" ht="15.75" hidden="false" customHeight="false" outlineLevel="0" collapsed="false">
      <c r="I933" s="32"/>
      <c r="J933" s="33"/>
    </row>
    <row r="934" s="31" customFormat="true" ht="15.75" hidden="false" customHeight="false" outlineLevel="0" collapsed="false">
      <c r="I934" s="32"/>
      <c r="J934" s="33"/>
    </row>
    <row r="935" s="31" customFormat="true" ht="15.75" hidden="false" customHeight="false" outlineLevel="0" collapsed="false">
      <c r="I935" s="32"/>
      <c r="J935" s="33"/>
    </row>
    <row r="936" s="31" customFormat="true" ht="15.75" hidden="false" customHeight="false" outlineLevel="0" collapsed="false">
      <c r="I936" s="32"/>
      <c r="J936" s="33"/>
    </row>
    <row r="937" s="31" customFormat="true" ht="15.75" hidden="false" customHeight="false" outlineLevel="0" collapsed="false">
      <c r="I937" s="32"/>
      <c r="J937" s="33"/>
    </row>
    <row r="938" s="31" customFormat="true" ht="15.75" hidden="false" customHeight="false" outlineLevel="0" collapsed="false">
      <c r="I938" s="32"/>
      <c r="J938" s="33"/>
    </row>
    <row r="939" s="31" customFormat="true" ht="15.75" hidden="false" customHeight="false" outlineLevel="0" collapsed="false">
      <c r="I939" s="32"/>
      <c r="J939" s="33"/>
    </row>
    <row r="940" s="31" customFormat="true" ht="15.75" hidden="false" customHeight="false" outlineLevel="0" collapsed="false">
      <c r="I940" s="32"/>
      <c r="J940" s="33"/>
    </row>
    <row r="941" s="31" customFormat="true" ht="15.75" hidden="false" customHeight="false" outlineLevel="0" collapsed="false">
      <c r="I941" s="32"/>
      <c r="J941" s="33"/>
    </row>
    <row r="942" s="31" customFormat="true" ht="15.75" hidden="false" customHeight="false" outlineLevel="0" collapsed="false">
      <c r="I942" s="32"/>
      <c r="J942" s="33"/>
    </row>
    <row r="943" s="31" customFormat="true" ht="15.75" hidden="false" customHeight="false" outlineLevel="0" collapsed="false">
      <c r="I943" s="32"/>
      <c r="J943" s="33"/>
    </row>
    <row r="944" s="31" customFormat="true" ht="15.75" hidden="false" customHeight="false" outlineLevel="0" collapsed="false">
      <c r="I944" s="32"/>
      <c r="J944" s="33"/>
    </row>
    <row r="945" s="31" customFormat="true" ht="15.75" hidden="false" customHeight="false" outlineLevel="0" collapsed="false">
      <c r="I945" s="32"/>
      <c r="J945" s="33"/>
    </row>
    <row r="946" s="31" customFormat="true" ht="15.75" hidden="false" customHeight="false" outlineLevel="0" collapsed="false">
      <c r="I946" s="32"/>
      <c r="J946" s="33"/>
    </row>
    <row r="947" s="31" customFormat="true" ht="15.75" hidden="false" customHeight="false" outlineLevel="0" collapsed="false">
      <c r="I947" s="32"/>
      <c r="J947" s="33"/>
    </row>
    <row r="948" s="31" customFormat="true" ht="15.75" hidden="false" customHeight="false" outlineLevel="0" collapsed="false">
      <c r="I948" s="32"/>
      <c r="J948" s="33"/>
    </row>
    <row r="949" s="31" customFormat="true" ht="15.75" hidden="false" customHeight="false" outlineLevel="0" collapsed="false">
      <c r="I949" s="32"/>
      <c r="J949" s="33"/>
    </row>
    <row r="950" s="31" customFormat="true" ht="15.75" hidden="false" customHeight="false" outlineLevel="0" collapsed="false">
      <c r="I950" s="32"/>
      <c r="J950" s="33"/>
    </row>
    <row r="951" s="31" customFormat="true" ht="15.75" hidden="false" customHeight="false" outlineLevel="0" collapsed="false">
      <c r="I951" s="32"/>
      <c r="J951" s="33"/>
    </row>
    <row r="952" s="31" customFormat="true" ht="15.75" hidden="false" customHeight="false" outlineLevel="0" collapsed="false">
      <c r="I952" s="32"/>
      <c r="J952" s="33"/>
    </row>
    <row r="953" s="31" customFormat="true" ht="15.75" hidden="false" customHeight="false" outlineLevel="0" collapsed="false">
      <c r="I953" s="32"/>
      <c r="J953" s="33"/>
    </row>
    <row r="954" s="31" customFormat="true" ht="15.75" hidden="false" customHeight="false" outlineLevel="0" collapsed="false">
      <c r="I954" s="32"/>
      <c r="J954" s="33"/>
    </row>
    <row r="955" s="31" customFormat="true" ht="15.75" hidden="false" customHeight="false" outlineLevel="0" collapsed="false">
      <c r="I955" s="32"/>
      <c r="J955" s="33"/>
    </row>
    <row r="956" s="31" customFormat="true" ht="15.75" hidden="false" customHeight="false" outlineLevel="0" collapsed="false">
      <c r="I956" s="32"/>
      <c r="J956" s="33"/>
    </row>
    <row r="957" s="31" customFormat="true" ht="15.75" hidden="false" customHeight="false" outlineLevel="0" collapsed="false">
      <c r="I957" s="32"/>
      <c r="J957" s="33"/>
    </row>
    <row r="958" s="31" customFormat="true" ht="15.75" hidden="false" customHeight="false" outlineLevel="0" collapsed="false">
      <c r="I958" s="32"/>
      <c r="J958" s="33"/>
    </row>
    <row r="959" s="31" customFormat="true" ht="15.75" hidden="false" customHeight="false" outlineLevel="0" collapsed="false">
      <c r="I959" s="32"/>
      <c r="J959" s="33"/>
    </row>
    <row r="960" s="31" customFormat="true" ht="15.75" hidden="false" customHeight="false" outlineLevel="0" collapsed="false">
      <c r="I960" s="32"/>
      <c r="J960" s="33"/>
    </row>
    <row r="961" s="31" customFormat="true" ht="15.75" hidden="false" customHeight="false" outlineLevel="0" collapsed="false">
      <c r="I961" s="32"/>
      <c r="J961" s="33"/>
    </row>
    <row r="962" s="31" customFormat="true" ht="15.75" hidden="false" customHeight="false" outlineLevel="0" collapsed="false">
      <c r="I962" s="32"/>
      <c r="J962" s="33"/>
    </row>
    <row r="963" s="31" customFormat="true" ht="15.75" hidden="false" customHeight="false" outlineLevel="0" collapsed="false">
      <c r="I963" s="32"/>
      <c r="J963" s="33"/>
    </row>
    <row r="964" s="31" customFormat="true" ht="15.75" hidden="false" customHeight="false" outlineLevel="0" collapsed="false">
      <c r="I964" s="32"/>
      <c r="J964" s="33"/>
    </row>
    <row r="965" s="31" customFormat="true" ht="15.75" hidden="false" customHeight="false" outlineLevel="0" collapsed="false">
      <c r="I965" s="32"/>
      <c r="J965" s="33"/>
    </row>
    <row r="966" s="31" customFormat="true" ht="15.75" hidden="false" customHeight="false" outlineLevel="0" collapsed="false">
      <c r="I966" s="32"/>
      <c r="J966" s="33"/>
    </row>
    <row r="967" s="31" customFormat="true" ht="15.75" hidden="false" customHeight="false" outlineLevel="0" collapsed="false">
      <c r="I967" s="32"/>
      <c r="J967" s="33"/>
    </row>
    <row r="968" s="31" customFormat="true" ht="15.75" hidden="false" customHeight="false" outlineLevel="0" collapsed="false">
      <c r="I968" s="32"/>
      <c r="J968" s="33"/>
    </row>
    <row r="969" s="31" customFormat="true" ht="15.75" hidden="false" customHeight="false" outlineLevel="0" collapsed="false">
      <c r="I969" s="32"/>
      <c r="J969" s="33"/>
    </row>
    <row r="970" s="31" customFormat="true" ht="15.75" hidden="false" customHeight="false" outlineLevel="0" collapsed="false">
      <c r="I970" s="32"/>
      <c r="J970" s="33"/>
    </row>
    <row r="971" s="31" customFormat="true" ht="15.75" hidden="false" customHeight="false" outlineLevel="0" collapsed="false">
      <c r="I971" s="32"/>
      <c r="J971" s="33"/>
    </row>
    <row r="972" s="31" customFormat="true" ht="15.75" hidden="false" customHeight="false" outlineLevel="0" collapsed="false">
      <c r="I972" s="32"/>
      <c r="J972" s="33"/>
    </row>
    <row r="973" s="31" customFormat="true" ht="15.75" hidden="false" customHeight="false" outlineLevel="0" collapsed="false">
      <c r="I973" s="32"/>
      <c r="J973" s="33"/>
    </row>
    <row r="974" s="31" customFormat="true" ht="15.75" hidden="false" customHeight="false" outlineLevel="0" collapsed="false">
      <c r="I974" s="32"/>
      <c r="J974" s="33"/>
    </row>
    <row r="975" s="31" customFormat="true" ht="15.75" hidden="false" customHeight="false" outlineLevel="0" collapsed="false">
      <c r="I975" s="32"/>
      <c r="J975" s="33"/>
    </row>
    <row r="976" s="31" customFormat="true" ht="15.75" hidden="false" customHeight="false" outlineLevel="0" collapsed="false">
      <c r="I976" s="32"/>
      <c r="J976" s="33"/>
    </row>
    <row r="977" s="31" customFormat="true" ht="15.75" hidden="false" customHeight="false" outlineLevel="0" collapsed="false">
      <c r="I977" s="32"/>
      <c r="J977" s="33"/>
    </row>
    <row r="978" s="31" customFormat="true" ht="15.75" hidden="false" customHeight="false" outlineLevel="0" collapsed="false">
      <c r="I978" s="32"/>
      <c r="J978" s="33"/>
    </row>
    <row r="979" s="31" customFormat="true" ht="15.75" hidden="false" customHeight="false" outlineLevel="0" collapsed="false">
      <c r="I979" s="32"/>
      <c r="J979" s="33"/>
    </row>
    <row r="980" s="31" customFormat="true" ht="15.75" hidden="false" customHeight="false" outlineLevel="0" collapsed="false">
      <c r="I980" s="32"/>
      <c r="J980" s="33"/>
    </row>
    <row r="981" s="31" customFormat="true" ht="15.75" hidden="false" customHeight="false" outlineLevel="0" collapsed="false">
      <c r="I981" s="32"/>
      <c r="J981" s="33"/>
    </row>
    <row r="982" s="31" customFormat="true" ht="15.75" hidden="false" customHeight="false" outlineLevel="0" collapsed="false">
      <c r="I982" s="32"/>
      <c r="J982" s="33"/>
    </row>
    <row r="983" s="31" customFormat="true" ht="15.75" hidden="false" customHeight="false" outlineLevel="0" collapsed="false">
      <c r="I983" s="32"/>
      <c r="J983" s="33"/>
    </row>
    <row r="984" s="31" customFormat="true" ht="15.75" hidden="false" customHeight="false" outlineLevel="0" collapsed="false">
      <c r="I984" s="32"/>
      <c r="J984" s="33"/>
    </row>
    <row r="985" s="31" customFormat="true" ht="15.75" hidden="false" customHeight="false" outlineLevel="0" collapsed="false">
      <c r="I985" s="32"/>
      <c r="J985" s="33"/>
    </row>
    <row r="986" s="31" customFormat="true" ht="15.75" hidden="false" customHeight="false" outlineLevel="0" collapsed="false">
      <c r="I986" s="32"/>
      <c r="J986" s="33"/>
    </row>
    <row r="987" s="31" customFormat="true" ht="15.75" hidden="false" customHeight="false" outlineLevel="0" collapsed="false">
      <c r="I987" s="32"/>
      <c r="J987" s="33"/>
    </row>
    <row r="988" s="31" customFormat="true" ht="15.75" hidden="false" customHeight="false" outlineLevel="0" collapsed="false">
      <c r="I988" s="32"/>
      <c r="J988" s="33"/>
    </row>
    <row r="989" s="31" customFormat="true" ht="15.75" hidden="false" customHeight="false" outlineLevel="0" collapsed="false">
      <c r="I989" s="32"/>
      <c r="J989" s="33"/>
    </row>
    <row r="990" s="31" customFormat="true" ht="15.75" hidden="false" customHeight="false" outlineLevel="0" collapsed="false">
      <c r="I990" s="32"/>
      <c r="J990" s="33"/>
    </row>
    <row r="991" s="31" customFormat="true" ht="15.75" hidden="false" customHeight="false" outlineLevel="0" collapsed="false">
      <c r="I991" s="32"/>
      <c r="J991" s="33"/>
    </row>
    <row r="992" s="31" customFormat="true" ht="15.75" hidden="false" customHeight="false" outlineLevel="0" collapsed="false">
      <c r="I992" s="32"/>
      <c r="J992" s="33"/>
    </row>
    <row r="993" s="31" customFormat="true" ht="15.75" hidden="false" customHeight="false" outlineLevel="0" collapsed="false">
      <c r="I993" s="32"/>
      <c r="J993" s="33"/>
    </row>
    <row r="994" s="31" customFormat="true" ht="15.75" hidden="false" customHeight="false" outlineLevel="0" collapsed="false">
      <c r="I994" s="32"/>
      <c r="J994" s="33"/>
    </row>
    <row r="995" s="31" customFormat="true" ht="15.75" hidden="false" customHeight="false" outlineLevel="0" collapsed="false">
      <c r="I995" s="32"/>
      <c r="J995" s="33"/>
    </row>
    <row r="996" s="31" customFormat="true" ht="15.75" hidden="false" customHeight="false" outlineLevel="0" collapsed="false">
      <c r="I996" s="32"/>
      <c r="J996" s="33"/>
    </row>
    <row r="997" s="31" customFormat="true" ht="15.75" hidden="false" customHeight="false" outlineLevel="0" collapsed="false">
      <c r="I997" s="32"/>
      <c r="J997" s="33"/>
    </row>
    <row r="998" s="31" customFormat="true" ht="15.75" hidden="false" customHeight="false" outlineLevel="0" collapsed="false">
      <c r="I998" s="32"/>
      <c r="J998" s="33"/>
    </row>
    <row r="999" s="31" customFormat="true" ht="15.75" hidden="false" customHeight="false" outlineLevel="0" collapsed="false">
      <c r="I999" s="32"/>
      <c r="J999" s="33"/>
    </row>
    <row r="1000" s="31" customFormat="true" ht="15.75" hidden="false" customHeight="false" outlineLevel="0" collapsed="false">
      <c r="I1000" s="32"/>
      <c r="J1000" s="33"/>
    </row>
    <row r="1001" s="31" customFormat="true" ht="15.75" hidden="false" customHeight="false" outlineLevel="0" collapsed="false">
      <c r="I1001" s="32"/>
      <c r="J1001" s="33"/>
    </row>
    <row r="1002" s="31" customFormat="true" ht="15.75" hidden="false" customHeight="false" outlineLevel="0" collapsed="false">
      <c r="I1002" s="32"/>
      <c r="J1002" s="33"/>
    </row>
    <row r="1003" s="31" customFormat="true" ht="15.75" hidden="false" customHeight="false" outlineLevel="0" collapsed="false">
      <c r="I1003" s="32"/>
      <c r="J1003" s="33"/>
    </row>
    <row r="1004" s="31" customFormat="true" ht="15.75" hidden="false" customHeight="false" outlineLevel="0" collapsed="false">
      <c r="I1004" s="32"/>
      <c r="J1004" s="33"/>
    </row>
    <row r="1005" s="31" customFormat="true" ht="15.75" hidden="false" customHeight="false" outlineLevel="0" collapsed="false">
      <c r="I1005" s="32"/>
      <c r="J1005" s="33"/>
    </row>
    <row r="1006" s="31" customFormat="true" ht="15.75" hidden="false" customHeight="false" outlineLevel="0" collapsed="false">
      <c r="I1006" s="32"/>
      <c r="J1006" s="33"/>
    </row>
    <row r="1007" s="31" customFormat="true" ht="15.75" hidden="false" customHeight="false" outlineLevel="0" collapsed="false">
      <c r="I1007" s="32"/>
      <c r="J1007" s="33"/>
    </row>
    <row r="1008" s="31" customFormat="true" ht="15.75" hidden="false" customHeight="false" outlineLevel="0" collapsed="false">
      <c r="I1008" s="32"/>
      <c r="J1008" s="33"/>
    </row>
    <row r="1009" s="31" customFormat="true" ht="15.75" hidden="false" customHeight="false" outlineLevel="0" collapsed="false">
      <c r="I1009" s="32"/>
      <c r="J1009" s="33"/>
    </row>
    <row r="1010" s="31" customFormat="true" ht="15.75" hidden="false" customHeight="false" outlineLevel="0" collapsed="false">
      <c r="I1010" s="32"/>
      <c r="J1010" s="33"/>
    </row>
    <row r="1011" s="31" customFormat="true" ht="15.75" hidden="false" customHeight="false" outlineLevel="0" collapsed="false">
      <c r="I1011" s="32"/>
      <c r="J1011" s="33"/>
    </row>
    <row r="1012" s="31" customFormat="true" ht="15.75" hidden="false" customHeight="false" outlineLevel="0" collapsed="false">
      <c r="I1012" s="32"/>
      <c r="J1012" s="33"/>
    </row>
    <row r="1013" s="31" customFormat="true" ht="15.75" hidden="false" customHeight="false" outlineLevel="0" collapsed="false">
      <c r="I1013" s="32"/>
      <c r="J1013" s="33"/>
    </row>
    <row r="1014" s="31" customFormat="true" ht="15.75" hidden="false" customHeight="false" outlineLevel="0" collapsed="false">
      <c r="I1014" s="32"/>
      <c r="J1014" s="33"/>
    </row>
    <row r="1015" s="31" customFormat="true" ht="15.75" hidden="false" customHeight="false" outlineLevel="0" collapsed="false">
      <c r="I1015" s="32"/>
      <c r="J1015" s="33"/>
    </row>
    <row r="1016" s="31" customFormat="true" ht="15.75" hidden="false" customHeight="false" outlineLevel="0" collapsed="false">
      <c r="I1016" s="32"/>
      <c r="J1016" s="33"/>
    </row>
    <row r="1017" s="31" customFormat="true" ht="15.75" hidden="false" customHeight="false" outlineLevel="0" collapsed="false">
      <c r="I1017" s="32"/>
      <c r="J1017" s="33"/>
    </row>
    <row r="1018" s="31" customFormat="true" ht="15.75" hidden="false" customHeight="false" outlineLevel="0" collapsed="false">
      <c r="I1018" s="32"/>
      <c r="J1018" s="33"/>
    </row>
    <row r="1019" s="31" customFormat="true" ht="15.75" hidden="false" customHeight="false" outlineLevel="0" collapsed="false">
      <c r="I1019" s="32"/>
      <c r="J1019" s="33"/>
    </row>
    <row r="1020" s="31" customFormat="true" ht="15.75" hidden="false" customHeight="false" outlineLevel="0" collapsed="false">
      <c r="I1020" s="32"/>
      <c r="J1020" s="33"/>
    </row>
    <row r="1021" s="31" customFormat="true" ht="15.75" hidden="false" customHeight="false" outlineLevel="0" collapsed="false">
      <c r="I1021" s="32"/>
      <c r="J1021" s="33"/>
    </row>
    <row r="1022" s="31" customFormat="true" ht="15.75" hidden="false" customHeight="false" outlineLevel="0" collapsed="false">
      <c r="I1022" s="32"/>
      <c r="J1022" s="33"/>
    </row>
    <row r="1023" s="31" customFormat="true" ht="15.75" hidden="false" customHeight="false" outlineLevel="0" collapsed="false">
      <c r="I1023" s="32"/>
      <c r="J1023" s="33"/>
    </row>
    <row r="1024" s="31" customFormat="true" ht="15.75" hidden="false" customHeight="false" outlineLevel="0" collapsed="false">
      <c r="I1024" s="32"/>
      <c r="J1024" s="33"/>
    </row>
    <row r="1025" s="31" customFormat="true" ht="15.75" hidden="false" customHeight="false" outlineLevel="0" collapsed="false">
      <c r="I1025" s="32"/>
      <c r="J1025" s="33"/>
    </row>
    <row r="1026" s="31" customFormat="true" ht="15.75" hidden="false" customHeight="false" outlineLevel="0" collapsed="false">
      <c r="I1026" s="32"/>
      <c r="J1026" s="33"/>
    </row>
    <row r="1027" s="31" customFormat="true" ht="15.75" hidden="false" customHeight="false" outlineLevel="0" collapsed="false">
      <c r="I1027" s="32"/>
      <c r="J1027" s="33"/>
    </row>
    <row r="1028" s="31" customFormat="true" ht="15.75" hidden="false" customHeight="false" outlineLevel="0" collapsed="false">
      <c r="I1028" s="32"/>
      <c r="J1028" s="33"/>
    </row>
    <row r="1029" s="31" customFormat="true" ht="15.75" hidden="false" customHeight="false" outlineLevel="0" collapsed="false">
      <c r="I1029" s="32"/>
      <c r="J1029" s="33"/>
    </row>
    <row r="1030" s="31" customFormat="true" ht="15.75" hidden="false" customHeight="false" outlineLevel="0" collapsed="false">
      <c r="I1030" s="32"/>
      <c r="J1030" s="33"/>
    </row>
    <row r="1031" s="31" customFormat="true" ht="15.75" hidden="false" customHeight="false" outlineLevel="0" collapsed="false">
      <c r="I1031" s="32"/>
      <c r="J1031" s="33"/>
    </row>
    <row r="1032" s="31" customFormat="true" ht="15.75" hidden="false" customHeight="false" outlineLevel="0" collapsed="false">
      <c r="I1032" s="32"/>
      <c r="J1032" s="33"/>
    </row>
    <row r="1033" s="31" customFormat="true" ht="15.75" hidden="false" customHeight="false" outlineLevel="0" collapsed="false">
      <c r="I1033" s="32"/>
      <c r="J1033" s="33"/>
    </row>
    <row r="1034" s="31" customFormat="true" ht="15.75" hidden="false" customHeight="false" outlineLevel="0" collapsed="false">
      <c r="I1034" s="32"/>
      <c r="J1034" s="33"/>
    </row>
    <row r="1035" s="31" customFormat="true" ht="15.75" hidden="false" customHeight="false" outlineLevel="0" collapsed="false">
      <c r="I1035" s="32"/>
      <c r="J1035" s="33"/>
    </row>
    <row r="1036" s="31" customFormat="true" ht="15.75" hidden="false" customHeight="false" outlineLevel="0" collapsed="false">
      <c r="I1036" s="32"/>
      <c r="J1036" s="33"/>
    </row>
    <row r="1037" s="31" customFormat="true" ht="15.75" hidden="false" customHeight="false" outlineLevel="0" collapsed="false">
      <c r="I1037" s="32"/>
      <c r="J1037" s="33"/>
    </row>
    <row r="1038" s="31" customFormat="true" ht="15.75" hidden="false" customHeight="false" outlineLevel="0" collapsed="false">
      <c r="I1038" s="32"/>
      <c r="J1038" s="33"/>
    </row>
    <row r="1039" s="31" customFormat="true" ht="15.75" hidden="false" customHeight="false" outlineLevel="0" collapsed="false">
      <c r="I1039" s="32"/>
      <c r="J1039" s="33"/>
    </row>
    <row r="1040" s="31" customFormat="true" ht="15.75" hidden="false" customHeight="false" outlineLevel="0" collapsed="false">
      <c r="I1040" s="32"/>
      <c r="J1040" s="33"/>
    </row>
    <row r="1041" s="31" customFormat="true" ht="15.75" hidden="false" customHeight="false" outlineLevel="0" collapsed="false">
      <c r="I1041" s="32"/>
      <c r="J1041" s="33"/>
    </row>
    <row r="1042" s="31" customFormat="true" ht="15.75" hidden="false" customHeight="false" outlineLevel="0" collapsed="false">
      <c r="I1042" s="32"/>
      <c r="J1042" s="33"/>
    </row>
    <row r="1043" s="31" customFormat="true" ht="15.75" hidden="false" customHeight="false" outlineLevel="0" collapsed="false">
      <c r="I1043" s="32"/>
      <c r="J1043" s="33"/>
    </row>
    <row r="1044" s="31" customFormat="true" ht="15.75" hidden="false" customHeight="false" outlineLevel="0" collapsed="false">
      <c r="I1044" s="32"/>
      <c r="J1044" s="33"/>
    </row>
    <row r="1045" s="31" customFormat="true" ht="15.75" hidden="false" customHeight="false" outlineLevel="0" collapsed="false">
      <c r="I1045" s="32"/>
      <c r="J1045" s="33"/>
    </row>
    <row r="1046" s="31" customFormat="true" ht="15.75" hidden="false" customHeight="false" outlineLevel="0" collapsed="false">
      <c r="I1046" s="32"/>
      <c r="J1046" s="33"/>
    </row>
    <row r="1047" s="31" customFormat="true" ht="15.75" hidden="false" customHeight="false" outlineLevel="0" collapsed="false">
      <c r="I1047" s="32"/>
      <c r="J1047" s="33"/>
    </row>
    <row r="1048" s="31" customFormat="true" ht="15.75" hidden="false" customHeight="false" outlineLevel="0" collapsed="false">
      <c r="I1048" s="32"/>
      <c r="J1048" s="33"/>
    </row>
    <row r="1049" s="31" customFormat="true" ht="15.75" hidden="false" customHeight="false" outlineLevel="0" collapsed="false">
      <c r="I1049" s="32"/>
      <c r="J1049" s="33"/>
    </row>
    <row r="1050" s="31" customFormat="true" ht="15.75" hidden="false" customHeight="false" outlineLevel="0" collapsed="false">
      <c r="I1050" s="32"/>
      <c r="J1050" s="33"/>
    </row>
    <row r="1051" s="31" customFormat="true" ht="15.75" hidden="false" customHeight="false" outlineLevel="0" collapsed="false">
      <c r="I1051" s="32"/>
      <c r="J1051" s="33"/>
    </row>
    <row r="1052" s="31" customFormat="true" ht="15.75" hidden="false" customHeight="false" outlineLevel="0" collapsed="false">
      <c r="I1052" s="32"/>
      <c r="J1052" s="33"/>
    </row>
    <row r="1053" s="31" customFormat="true" ht="15.75" hidden="false" customHeight="false" outlineLevel="0" collapsed="false">
      <c r="I1053" s="32"/>
      <c r="J1053" s="33"/>
    </row>
    <row r="1054" s="31" customFormat="true" ht="15.75" hidden="false" customHeight="false" outlineLevel="0" collapsed="false">
      <c r="I1054" s="32"/>
      <c r="J1054" s="33"/>
    </row>
    <row r="1055" s="31" customFormat="true" ht="15.75" hidden="false" customHeight="false" outlineLevel="0" collapsed="false">
      <c r="I1055" s="32"/>
      <c r="J1055" s="33"/>
    </row>
    <row r="1056" s="31" customFormat="true" ht="15.75" hidden="false" customHeight="false" outlineLevel="0" collapsed="false">
      <c r="I1056" s="32"/>
      <c r="J1056" s="33"/>
    </row>
    <row r="1057" s="31" customFormat="true" ht="15.75" hidden="false" customHeight="false" outlineLevel="0" collapsed="false">
      <c r="I1057" s="32"/>
      <c r="J1057" s="33"/>
    </row>
    <row r="1058" s="31" customFormat="true" ht="15.75" hidden="false" customHeight="false" outlineLevel="0" collapsed="false">
      <c r="I1058" s="32"/>
      <c r="J1058" s="33"/>
    </row>
    <row r="1059" s="31" customFormat="true" ht="15.75" hidden="false" customHeight="false" outlineLevel="0" collapsed="false">
      <c r="I1059" s="32"/>
      <c r="J1059" s="33"/>
    </row>
    <row r="1060" s="31" customFormat="true" ht="15.75" hidden="false" customHeight="false" outlineLevel="0" collapsed="false">
      <c r="I1060" s="32"/>
      <c r="J1060" s="33"/>
    </row>
    <row r="1061" s="31" customFormat="true" ht="15.75" hidden="false" customHeight="false" outlineLevel="0" collapsed="false">
      <c r="I1061" s="32"/>
      <c r="J1061" s="33"/>
    </row>
    <row r="1062" s="31" customFormat="true" ht="15.75" hidden="false" customHeight="false" outlineLevel="0" collapsed="false">
      <c r="I1062" s="32"/>
      <c r="J1062" s="33"/>
    </row>
    <row r="1063" s="31" customFormat="true" ht="15.75" hidden="false" customHeight="false" outlineLevel="0" collapsed="false">
      <c r="I1063" s="32"/>
      <c r="J1063" s="33"/>
    </row>
    <row r="1064" s="31" customFormat="true" ht="15.75" hidden="false" customHeight="false" outlineLevel="0" collapsed="false">
      <c r="I1064" s="32"/>
      <c r="J1064" s="33"/>
    </row>
    <row r="1065" s="31" customFormat="true" ht="15.75" hidden="false" customHeight="false" outlineLevel="0" collapsed="false">
      <c r="I1065" s="32"/>
      <c r="J1065" s="33"/>
    </row>
    <row r="1066" s="31" customFormat="true" ht="15.75" hidden="false" customHeight="false" outlineLevel="0" collapsed="false">
      <c r="I1066" s="32"/>
      <c r="J1066" s="33"/>
    </row>
    <row r="1067" s="31" customFormat="true" ht="15.75" hidden="false" customHeight="false" outlineLevel="0" collapsed="false">
      <c r="I1067" s="32"/>
      <c r="J1067" s="33"/>
    </row>
    <row r="1068" s="31" customFormat="true" ht="15.75" hidden="false" customHeight="false" outlineLevel="0" collapsed="false">
      <c r="I1068" s="32"/>
      <c r="J1068" s="33"/>
    </row>
    <row r="1069" s="31" customFormat="true" ht="15.75" hidden="false" customHeight="false" outlineLevel="0" collapsed="false">
      <c r="I1069" s="32"/>
      <c r="J1069" s="33"/>
    </row>
    <row r="1070" s="31" customFormat="true" ht="15.75" hidden="false" customHeight="false" outlineLevel="0" collapsed="false">
      <c r="I1070" s="32"/>
      <c r="J1070" s="33"/>
    </row>
    <row r="1071" s="31" customFormat="true" ht="15.75" hidden="false" customHeight="false" outlineLevel="0" collapsed="false">
      <c r="I1071" s="32"/>
      <c r="J1071" s="33"/>
    </row>
    <row r="1072" s="31" customFormat="true" ht="15.75" hidden="false" customHeight="false" outlineLevel="0" collapsed="false">
      <c r="I1072" s="32"/>
      <c r="J1072" s="33"/>
    </row>
    <row r="1073" s="31" customFormat="true" ht="15.75" hidden="false" customHeight="false" outlineLevel="0" collapsed="false">
      <c r="I1073" s="32"/>
      <c r="J1073" s="33"/>
    </row>
    <row r="1074" s="31" customFormat="true" ht="15.75" hidden="false" customHeight="false" outlineLevel="0" collapsed="false">
      <c r="I1074" s="32"/>
      <c r="J1074" s="33"/>
    </row>
    <row r="1075" s="31" customFormat="true" ht="15.75" hidden="false" customHeight="false" outlineLevel="0" collapsed="false">
      <c r="I1075" s="32"/>
      <c r="J1075" s="33"/>
    </row>
    <row r="1076" s="31" customFormat="true" ht="15.75" hidden="false" customHeight="false" outlineLevel="0" collapsed="false">
      <c r="I1076" s="32"/>
      <c r="J1076" s="33"/>
    </row>
    <row r="1077" s="31" customFormat="true" ht="15.75" hidden="false" customHeight="false" outlineLevel="0" collapsed="false">
      <c r="I1077" s="32"/>
      <c r="J1077" s="33"/>
    </row>
    <row r="1078" s="31" customFormat="true" ht="15.75" hidden="false" customHeight="false" outlineLevel="0" collapsed="false">
      <c r="I1078" s="32"/>
      <c r="J1078" s="33"/>
    </row>
    <row r="1079" s="31" customFormat="true" ht="15.75" hidden="false" customHeight="false" outlineLevel="0" collapsed="false">
      <c r="I1079" s="32"/>
      <c r="J1079" s="33"/>
    </row>
    <row r="1080" s="31" customFormat="true" ht="15.75" hidden="false" customHeight="false" outlineLevel="0" collapsed="false">
      <c r="I1080" s="32"/>
      <c r="J1080" s="33"/>
    </row>
    <row r="1081" s="31" customFormat="true" ht="15.75" hidden="false" customHeight="false" outlineLevel="0" collapsed="false">
      <c r="I1081" s="32"/>
      <c r="J1081" s="33"/>
    </row>
    <row r="1082" s="31" customFormat="true" ht="15.75" hidden="false" customHeight="false" outlineLevel="0" collapsed="false">
      <c r="I1082" s="32"/>
      <c r="J1082" s="33"/>
    </row>
    <row r="1083" s="31" customFormat="true" ht="15.75" hidden="false" customHeight="false" outlineLevel="0" collapsed="false">
      <c r="I1083" s="32"/>
      <c r="J1083" s="33"/>
    </row>
    <row r="1084" s="31" customFormat="true" ht="15.75" hidden="false" customHeight="false" outlineLevel="0" collapsed="false">
      <c r="I1084" s="32"/>
      <c r="J1084" s="33"/>
    </row>
    <row r="1085" s="31" customFormat="true" ht="15.75" hidden="false" customHeight="false" outlineLevel="0" collapsed="false">
      <c r="I1085" s="32"/>
      <c r="J1085" s="33"/>
    </row>
    <row r="1086" s="31" customFormat="true" ht="15.75" hidden="false" customHeight="false" outlineLevel="0" collapsed="false">
      <c r="I1086" s="32"/>
      <c r="J1086" s="33"/>
    </row>
    <row r="1087" s="31" customFormat="true" ht="15.75" hidden="false" customHeight="false" outlineLevel="0" collapsed="false">
      <c r="I1087" s="32"/>
      <c r="J1087" s="33"/>
    </row>
    <row r="1088" s="31" customFormat="true" ht="15.75" hidden="false" customHeight="false" outlineLevel="0" collapsed="false">
      <c r="I1088" s="32"/>
      <c r="J1088" s="33"/>
    </row>
    <row r="1089" s="31" customFormat="true" ht="15.75" hidden="false" customHeight="false" outlineLevel="0" collapsed="false">
      <c r="I1089" s="32"/>
      <c r="J1089" s="33"/>
    </row>
    <row r="1090" s="31" customFormat="true" ht="15.75" hidden="false" customHeight="false" outlineLevel="0" collapsed="false">
      <c r="I1090" s="32"/>
      <c r="J1090" s="33"/>
    </row>
    <row r="1091" s="31" customFormat="true" ht="15.75" hidden="false" customHeight="false" outlineLevel="0" collapsed="false">
      <c r="I1091" s="32"/>
      <c r="J1091" s="33"/>
    </row>
    <row r="1092" s="31" customFormat="true" ht="15.75" hidden="false" customHeight="false" outlineLevel="0" collapsed="false">
      <c r="I1092" s="32"/>
      <c r="J1092" s="33"/>
    </row>
    <row r="1093" s="31" customFormat="true" ht="15.75" hidden="false" customHeight="false" outlineLevel="0" collapsed="false">
      <c r="I1093" s="32"/>
      <c r="J1093" s="33"/>
    </row>
    <row r="1094" s="31" customFormat="true" ht="15.75" hidden="false" customHeight="false" outlineLevel="0" collapsed="false">
      <c r="I1094" s="32"/>
      <c r="J1094" s="33"/>
    </row>
    <row r="1095" s="31" customFormat="true" ht="15.75" hidden="false" customHeight="false" outlineLevel="0" collapsed="false">
      <c r="I1095" s="32"/>
      <c r="J1095" s="33"/>
    </row>
    <row r="1096" s="31" customFormat="true" ht="15.75" hidden="false" customHeight="false" outlineLevel="0" collapsed="false">
      <c r="I1096" s="32"/>
      <c r="J1096" s="33"/>
    </row>
    <row r="1097" s="31" customFormat="true" ht="15.75" hidden="false" customHeight="false" outlineLevel="0" collapsed="false">
      <c r="I1097" s="32"/>
      <c r="J1097" s="33"/>
    </row>
    <row r="1098" s="31" customFormat="true" ht="15.75" hidden="false" customHeight="false" outlineLevel="0" collapsed="false">
      <c r="I1098" s="32"/>
      <c r="J1098" s="33"/>
    </row>
    <row r="1099" s="31" customFormat="true" ht="15.75" hidden="false" customHeight="false" outlineLevel="0" collapsed="false">
      <c r="I1099" s="32"/>
      <c r="J1099" s="33"/>
    </row>
    <row r="1100" s="31" customFormat="true" ht="15.75" hidden="false" customHeight="false" outlineLevel="0" collapsed="false">
      <c r="I1100" s="32"/>
      <c r="J1100" s="33"/>
    </row>
    <row r="1101" s="31" customFormat="true" ht="15.75" hidden="false" customHeight="false" outlineLevel="0" collapsed="false">
      <c r="I1101" s="32"/>
      <c r="J1101" s="33"/>
    </row>
    <row r="1102" s="31" customFormat="true" ht="15.75" hidden="false" customHeight="false" outlineLevel="0" collapsed="false">
      <c r="I1102" s="32"/>
      <c r="J1102" s="33"/>
    </row>
    <row r="1103" s="31" customFormat="true" ht="15.75" hidden="false" customHeight="false" outlineLevel="0" collapsed="false">
      <c r="I1103" s="32"/>
      <c r="J1103" s="33"/>
    </row>
    <row r="1104" s="31" customFormat="true" ht="15.75" hidden="false" customHeight="false" outlineLevel="0" collapsed="false">
      <c r="I1104" s="32"/>
      <c r="J1104" s="33"/>
    </row>
    <row r="1105" s="31" customFormat="true" ht="15.75" hidden="false" customHeight="false" outlineLevel="0" collapsed="false">
      <c r="I1105" s="32"/>
      <c r="J1105" s="33"/>
    </row>
    <row r="1106" s="31" customFormat="true" ht="15.75" hidden="false" customHeight="false" outlineLevel="0" collapsed="false">
      <c r="I1106" s="32"/>
      <c r="J1106" s="33"/>
    </row>
    <row r="1107" s="31" customFormat="true" ht="15.75" hidden="false" customHeight="false" outlineLevel="0" collapsed="false">
      <c r="I1107" s="32"/>
      <c r="J1107" s="33"/>
    </row>
    <row r="1108" s="31" customFormat="true" ht="15.75" hidden="false" customHeight="false" outlineLevel="0" collapsed="false">
      <c r="I1108" s="32"/>
      <c r="J1108" s="33"/>
    </row>
    <row r="1109" s="31" customFormat="true" ht="15.75" hidden="false" customHeight="false" outlineLevel="0" collapsed="false">
      <c r="I1109" s="32"/>
      <c r="J1109" s="33"/>
    </row>
    <row r="1110" s="31" customFormat="true" ht="15.75" hidden="false" customHeight="false" outlineLevel="0" collapsed="false">
      <c r="I1110" s="32"/>
      <c r="J1110" s="33"/>
    </row>
    <row r="1111" s="31" customFormat="true" ht="15.75" hidden="false" customHeight="false" outlineLevel="0" collapsed="false">
      <c r="I1111" s="32"/>
      <c r="J1111" s="33"/>
    </row>
    <row r="1112" s="31" customFormat="true" ht="15.75" hidden="false" customHeight="false" outlineLevel="0" collapsed="false">
      <c r="I1112" s="32"/>
      <c r="J1112" s="33"/>
    </row>
    <row r="1113" s="31" customFormat="true" ht="15.75" hidden="false" customHeight="false" outlineLevel="0" collapsed="false">
      <c r="I1113" s="32"/>
      <c r="J1113" s="33"/>
    </row>
    <row r="1114" s="31" customFormat="true" ht="15.75" hidden="false" customHeight="false" outlineLevel="0" collapsed="false">
      <c r="I1114" s="32"/>
      <c r="J1114" s="33"/>
    </row>
    <row r="1115" s="31" customFormat="true" ht="15.75" hidden="false" customHeight="false" outlineLevel="0" collapsed="false">
      <c r="I1115" s="32"/>
      <c r="J1115" s="33"/>
    </row>
    <row r="1116" s="31" customFormat="true" ht="15.75" hidden="false" customHeight="false" outlineLevel="0" collapsed="false">
      <c r="I1116" s="32"/>
      <c r="J1116" s="33"/>
    </row>
    <row r="1117" s="31" customFormat="true" ht="15.75" hidden="false" customHeight="false" outlineLevel="0" collapsed="false">
      <c r="I1117" s="32"/>
      <c r="J1117" s="33"/>
    </row>
    <row r="1118" s="31" customFormat="true" ht="15.75" hidden="false" customHeight="false" outlineLevel="0" collapsed="false">
      <c r="I1118" s="32"/>
      <c r="J1118" s="33"/>
    </row>
    <row r="1119" s="31" customFormat="true" ht="15.75" hidden="false" customHeight="false" outlineLevel="0" collapsed="false">
      <c r="I1119" s="32"/>
      <c r="J1119" s="33"/>
    </row>
    <row r="1120" s="31" customFormat="true" ht="15.75" hidden="false" customHeight="false" outlineLevel="0" collapsed="false">
      <c r="I1120" s="32"/>
      <c r="J1120" s="33"/>
    </row>
    <row r="1121" s="31" customFormat="true" ht="15.75" hidden="false" customHeight="false" outlineLevel="0" collapsed="false">
      <c r="I1121" s="32"/>
      <c r="J1121" s="33"/>
    </row>
    <row r="1122" s="31" customFormat="true" ht="15.75" hidden="false" customHeight="false" outlineLevel="0" collapsed="false">
      <c r="I1122" s="32"/>
      <c r="J1122" s="33"/>
    </row>
    <row r="1123" s="31" customFormat="true" ht="15.75" hidden="false" customHeight="false" outlineLevel="0" collapsed="false">
      <c r="I1123" s="32"/>
      <c r="J1123" s="33"/>
    </row>
    <row r="1124" s="31" customFormat="true" ht="15.75" hidden="false" customHeight="false" outlineLevel="0" collapsed="false">
      <c r="I1124" s="32"/>
      <c r="J1124" s="33"/>
    </row>
    <row r="1125" s="31" customFormat="true" ht="15.75" hidden="false" customHeight="false" outlineLevel="0" collapsed="false">
      <c r="I1125" s="32"/>
      <c r="J1125" s="33"/>
    </row>
    <row r="1126" s="31" customFormat="true" ht="15.75" hidden="false" customHeight="false" outlineLevel="0" collapsed="false">
      <c r="I1126" s="32"/>
      <c r="J1126" s="33"/>
    </row>
    <row r="1127" s="31" customFormat="true" ht="15.75" hidden="false" customHeight="false" outlineLevel="0" collapsed="false">
      <c r="I1127" s="32"/>
      <c r="J1127" s="33"/>
    </row>
    <row r="1128" s="31" customFormat="true" ht="15.75" hidden="false" customHeight="false" outlineLevel="0" collapsed="false">
      <c r="I1128" s="32"/>
      <c r="J1128" s="33"/>
    </row>
    <row r="1129" s="31" customFormat="true" ht="15.75" hidden="false" customHeight="false" outlineLevel="0" collapsed="false">
      <c r="I1129" s="32"/>
      <c r="J1129" s="33"/>
    </row>
    <row r="1130" s="31" customFormat="true" ht="15.75" hidden="false" customHeight="false" outlineLevel="0" collapsed="false">
      <c r="I1130" s="32"/>
      <c r="J1130" s="33"/>
    </row>
    <row r="1131" s="31" customFormat="true" ht="15.75" hidden="false" customHeight="false" outlineLevel="0" collapsed="false">
      <c r="I1131" s="32"/>
      <c r="J1131" s="33"/>
    </row>
    <row r="1132" s="31" customFormat="true" ht="15.75" hidden="false" customHeight="false" outlineLevel="0" collapsed="false">
      <c r="I1132" s="32"/>
      <c r="J1132" s="33"/>
    </row>
    <row r="1133" s="31" customFormat="true" ht="15.75" hidden="false" customHeight="false" outlineLevel="0" collapsed="false">
      <c r="I1133" s="32"/>
      <c r="J1133" s="33"/>
    </row>
    <row r="1134" s="31" customFormat="true" ht="15.75" hidden="false" customHeight="false" outlineLevel="0" collapsed="false">
      <c r="I1134" s="32"/>
      <c r="J1134" s="33"/>
    </row>
    <row r="1135" s="31" customFormat="true" ht="15.75" hidden="false" customHeight="false" outlineLevel="0" collapsed="false">
      <c r="I1135" s="32"/>
      <c r="J1135" s="33"/>
    </row>
    <row r="1136" s="31" customFormat="true" ht="15.75" hidden="false" customHeight="false" outlineLevel="0" collapsed="false">
      <c r="I1136" s="32"/>
      <c r="J1136" s="33"/>
    </row>
    <row r="1137" s="31" customFormat="true" ht="15.75" hidden="false" customHeight="false" outlineLevel="0" collapsed="false">
      <c r="I1137" s="32"/>
      <c r="J1137" s="33"/>
    </row>
    <row r="1138" s="31" customFormat="true" ht="15.75" hidden="false" customHeight="false" outlineLevel="0" collapsed="false">
      <c r="I1138" s="32"/>
      <c r="J1138" s="33"/>
    </row>
    <row r="1139" s="31" customFormat="true" ht="15.75" hidden="false" customHeight="false" outlineLevel="0" collapsed="false">
      <c r="I1139" s="32"/>
      <c r="J1139" s="33"/>
    </row>
    <row r="1140" s="31" customFormat="true" ht="15.75" hidden="false" customHeight="false" outlineLevel="0" collapsed="false">
      <c r="I1140" s="32"/>
      <c r="J1140" s="33"/>
    </row>
    <row r="1141" s="31" customFormat="true" ht="15.75" hidden="false" customHeight="false" outlineLevel="0" collapsed="false">
      <c r="I1141" s="32"/>
      <c r="J1141" s="33"/>
    </row>
    <row r="1142" s="31" customFormat="true" ht="15.75" hidden="false" customHeight="false" outlineLevel="0" collapsed="false">
      <c r="I1142" s="32"/>
      <c r="J1142" s="33"/>
    </row>
    <row r="1143" s="31" customFormat="true" ht="15.75" hidden="false" customHeight="false" outlineLevel="0" collapsed="false">
      <c r="I1143" s="32"/>
      <c r="J1143" s="33"/>
    </row>
    <row r="1144" s="31" customFormat="true" ht="15.75" hidden="false" customHeight="false" outlineLevel="0" collapsed="false">
      <c r="I1144" s="32"/>
      <c r="J1144" s="33"/>
    </row>
    <row r="1145" s="31" customFormat="true" ht="15.75" hidden="false" customHeight="false" outlineLevel="0" collapsed="false">
      <c r="I1145" s="32"/>
      <c r="J1145" s="33"/>
    </row>
    <row r="1146" s="31" customFormat="true" ht="15.75" hidden="false" customHeight="false" outlineLevel="0" collapsed="false">
      <c r="I1146" s="32"/>
      <c r="J1146" s="33"/>
    </row>
    <row r="1147" s="31" customFormat="true" ht="15.75" hidden="false" customHeight="false" outlineLevel="0" collapsed="false">
      <c r="I1147" s="32"/>
      <c r="J1147" s="33"/>
    </row>
    <row r="1148" s="31" customFormat="true" ht="15.75" hidden="false" customHeight="false" outlineLevel="0" collapsed="false">
      <c r="I1148" s="32"/>
      <c r="J1148" s="33"/>
    </row>
    <row r="1149" s="31" customFormat="true" ht="15.75" hidden="false" customHeight="false" outlineLevel="0" collapsed="false">
      <c r="I1149" s="32"/>
      <c r="J1149" s="33"/>
    </row>
    <row r="1150" s="31" customFormat="true" ht="15.75" hidden="false" customHeight="false" outlineLevel="0" collapsed="false">
      <c r="I1150" s="32"/>
      <c r="J1150" s="33"/>
    </row>
    <row r="1151" s="31" customFormat="true" ht="15.75" hidden="false" customHeight="false" outlineLevel="0" collapsed="false">
      <c r="I1151" s="32"/>
      <c r="J1151" s="33"/>
    </row>
    <row r="1152" s="31" customFormat="true" ht="15.75" hidden="false" customHeight="false" outlineLevel="0" collapsed="false">
      <c r="I1152" s="32"/>
      <c r="J1152" s="33"/>
    </row>
    <row r="1153" s="31" customFormat="true" ht="15.75" hidden="false" customHeight="false" outlineLevel="0" collapsed="false">
      <c r="I1153" s="32"/>
      <c r="J1153" s="33"/>
    </row>
    <row r="1154" s="31" customFormat="true" ht="15.75" hidden="false" customHeight="false" outlineLevel="0" collapsed="false">
      <c r="I1154" s="32"/>
      <c r="J1154" s="33"/>
    </row>
    <row r="1155" s="31" customFormat="true" ht="15.75" hidden="false" customHeight="false" outlineLevel="0" collapsed="false">
      <c r="I1155" s="32"/>
      <c r="J1155" s="33"/>
    </row>
    <row r="1156" s="31" customFormat="true" ht="15.75" hidden="false" customHeight="false" outlineLevel="0" collapsed="false">
      <c r="I1156" s="32"/>
      <c r="J1156" s="33"/>
    </row>
    <row r="1157" s="31" customFormat="true" ht="15.75" hidden="false" customHeight="false" outlineLevel="0" collapsed="false">
      <c r="I1157" s="32"/>
      <c r="J1157" s="33"/>
    </row>
    <row r="1158" s="31" customFormat="true" ht="15.75" hidden="false" customHeight="false" outlineLevel="0" collapsed="false">
      <c r="I1158" s="32"/>
      <c r="J1158" s="33"/>
    </row>
    <row r="1159" s="31" customFormat="true" ht="15.75" hidden="false" customHeight="false" outlineLevel="0" collapsed="false">
      <c r="I1159" s="32"/>
      <c r="J1159" s="33"/>
    </row>
    <row r="1160" s="31" customFormat="true" ht="15.75" hidden="false" customHeight="false" outlineLevel="0" collapsed="false">
      <c r="I1160" s="32"/>
      <c r="J1160" s="33"/>
    </row>
    <row r="1161" s="31" customFormat="true" ht="15.75" hidden="false" customHeight="false" outlineLevel="0" collapsed="false">
      <c r="I1161" s="32"/>
      <c r="J1161" s="33"/>
    </row>
    <row r="1162" s="31" customFormat="true" ht="15.75" hidden="false" customHeight="false" outlineLevel="0" collapsed="false">
      <c r="I1162" s="32"/>
      <c r="J1162" s="33"/>
    </row>
    <row r="1163" s="31" customFormat="true" ht="15.75" hidden="false" customHeight="false" outlineLevel="0" collapsed="false">
      <c r="I1163" s="32"/>
      <c r="J1163" s="33"/>
    </row>
    <row r="1164" s="31" customFormat="true" ht="15.75" hidden="false" customHeight="false" outlineLevel="0" collapsed="false">
      <c r="I1164" s="32"/>
      <c r="J1164" s="33"/>
    </row>
    <row r="1165" s="31" customFormat="true" ht="15.75" hidden="false" customHeight="false" outlineLevel="0" collapsed="false">
      <c r="I1165" s="32"/>
      <c r="J1165" s="33"/>
    </row>
    <row r="1166" s="31" customFormat="true" ht="15.75" hidden="false" customHeight="false" outlineLevel="0" collapsed="false">
      <c r="I1166" s="32"/>
      <c r="J1166" s="33"/>
    </row>
    <row r="1167" s="31" customFormat="true" ht="15.75" hidden="false" customHeight="false" outlineLevel="0" collapsed="false">
      <c r="I1167" s="32"/>
      <c r="J1167" s="33"/>
    </row>
    <row r="1168" s="31" customFormat="true" ht="15.75" hidden="false" customHeight="false" outlineLevel="0" collapsed="false">
      <c r="I1168" s="32"/>
      <c r="J1168" s="33"/>
    </row>
    <row r="1169" s="31" customFormat="true" ht="15.75" hidden="false" customHeight="false" outlineLevel="0" collapsed="false">
      <c r="I1169" s="32"/>
      <c r="J1169" s="33"/>
    </row>
    <row r="1170" s="31" customFormat="true" ht="15.75" hidden="false" customHeight="false" outlineLevel="0" collapsed="false">
      <c r="I1170" s="32"/>
      <c r="J1170" s="33"/>
    </row>
    <row r="1171" s="31" customFormat="true" ht="15.75" hidden="false" customHeight="false" outlineLevel="0" collapsed="false">
      <c r="I1171" s="32"/>
      <c r="J1171" s="33"/>
    </row>
    <row r="1172" s="31" customFormat="true" ht="15.75" hidden="false" customHeight="false" outlineLevel="0" collapsed="false">
      <c r="I1172" s="32"/>
      <c r="J1172" s="33"/>
    </row>
    <row r="1173" s="31" customFormat="true" ht="15.75" hidden="false" customHeight="false" outlineLevel="0" collapsed="false">
      <c r="I1173" s="32"/>
      <c r="J1173" s="33"/>
    </row>
    <row r="1174" s="31" customFormat="true" ht="15.75" hidden="false" customHeight="false" outlineLevel="0" collapsed="false">
      <c r="I1174" s="32"/>
      <c r="J1174" s="33"/>
    </row>
    <row r="1175" s="31" customFormat="true" ht="15.75" hidden="false" customHeight="false" outlineLevel="0" collapsed="false">
      <c r="I1175" s="32"/>
      <c r="J1175" s="33"/>
    </row>
    <row r="1176" s="31" customFormat="true" ht="15.75" hidden="false" customHeight="false" outlineLevel="0" collapsed="false">
      <c r="I1176" s="32"/>
      <c r="J1176" s="33"/>
    </row>
    <row r="1177" s="31" customFormat="true" ht="15.75" hidden="false" customHeight="false" outlineLevel="0" collapsed="false">
      <c r="I1177" s="32"/>
      <c r="J1177" s="33"/>
    </row>
    <row r="1178" s="31" customFormat="true" ht="15.75" hidden="false" customHeight="false" outlineLevel="0" collapsed="false">
      <c r="I1178" s="32"/>
      <c r="J1178" s="33"/>
    </row>
    <row r="1179" s="31" customFormat="true" ht="15.75" hidden="false" customHeight="false" outlineLevel="0" collapsed="false">
      <c r="I1179" s="32"/>
      <c r="J1179" s="33"/>
    </row>
    <row r="1180" s="31" customFormat="true" ht="15.75" hidden="false" customHeight="false" outlineLevel="0" collapsed="false">
      <c r="I1180" s="32"/>
      <c r="J1180" s="33"/>
    </row>
    <row r="1181" s="31" customFormat="true" ht="15.75" hidden="false" customHeight="false" outlineLevel="0" collapsed="false">
      <c r="I1181" s="32"/>
      <c r="J1181" s="33"/>
    </row>
    <row r="1182" s="31" customFormat="true" ht="15.75" hidden="false" customHeight="false" outlineLevel="0" collapsed="false">
      <c r="I1182" s="32"/>
      <c r="J1182" s="33"/>
    </row>
    <row r="1183" s="31" customFormat="true" ht="15.75" hidden="false" customHeight="false" outlineLevel="0" collapsed="false">
      <c r="I1183" s="32"/>
      <c r="J1183" s="33"/>
    </row>
    <row r="1184" s="31" customFormat="true" ht="15.75" hidden="false" customHeight="false" outlineLevel="0" collapsed="false">
      <c r="I1184" s="32"/>
      <c r="J1184" s="33"/>
    </row>
    <row r="1185" s="31" customFormat="true" ht="15.75" hidden="false" customHeight="false" outlineLevel="0" collapsed="false">
      <c r="I1185" s="32"/>
      <c r="J1185" s="33"/>
    </row>
    <row r="1186" s="31" customFormat="true" ht="15.75" hidden="false" customHeight="false" outlineLevel="0" collapsed="false">
      <c r="I1186" s="32"/>
      <c r="J1186" s="33"/>
    </row>
    <row r="1187" s="31" customFormat="true" ht="15.75" hidden="false" customHeight="false" outlineLevel="0" collapsed="false">
      <c r="I1187" s="32"/>
      <c r="J1187" s="33"/>
    </row>
    <row r="1188" s="31" customFormat="true" ht="15.75" hidden="false" customHeight="false" outlineLevel="0" collapsed="false">
      <c r="I1188" s="32"/>
      <c r="J1188" s="33"/>
    </row>
    <row r="1189" s="31" customFormat="true" ht="15.75" hidden="false" customHeight="false" outlineLevel="0" collapsed="false">
      <c r="I1189" s="32"/>
      <c r="J1189" s="33"/>
    </row>
    <row r="1190" s="31" customFormat="true" ht="15.75" hidden="false" customHeight="false" outlineLevel="0" collapsed="false">
      <c r="I1190" s="32"/>
      <c r="J1190" s="33"/>
    </row>
    <row r="1191" s="31" customFormat="true" ht="15.75" hidden="false" customHeight="false" outlineLevel="0" collapsed="false">
      <c r="I1191" s="32"/>
      <c r="J1191" s="33"/>
    </row>
    <row r="1192" s="31" customFormat="true" ht="15.75" hidden="false" customHeight="false" outlineLevel="0" collapsed="false">
      <c r="I1192" s="32"/>
      <c r="J1192" s="33"/>
    </row>
    <row r="1193" s="31" customFormat="true" ht="15.75" hidden="false" customHeight="false" outlineLevel="0" collapsed="false">
      <c r="I1193" s="32"/>
      <c r="J1193" s="33"/>
    </row>
    <row r="1194" s="31" customFormat="true" ht="15.75" hidden="false" customHeight="false" outlineLevel="0" collapsed="false">
      <c r="I1194" s="32"/>
      <c r="J1194" s="33"/>
    </row>
    <row r="1195" s="31" customFormat="true" ht="15.75" hidden="false" customHeight="false" outlineLevel="0" collapsed="false">
      <c r="I1195" s="32"/>
      <c r="J1195" s="33"/>
    </row>
    <row r="1196" s="31" customFormat="true" ht="15.75" hidden="false" customHeight="false" outlineLevel="0" collapsed="false">
      <c r="I1196" s="32"/>
      <c r="J1196" s="33"/>
    </row>
    <row r="1197" s="31" customFormat="true" ht="15.75" hidden="false" customHeight="false" outlineLevel="0" collapsed="false">
      <c r="I1197" s="32"/>
      <c r="J1197" s="33"/>
    </row>
    <row r="1198" s="31" customFormat="true" ht="15.75" hidden="false" customHeight="false" outlineLevel="0" collapsed="false">
      <c r="I1198" s="32"/>
      <c r="J1198" s="33"/>
    </row>
    <row r="1199" s="31" customFormat="true" ht="15.75" hidden="false" customHeight="false" outlineLevel="0" collapsed="false">
      <c r="I1199" s="32"/>
      <c r="J1199" s="33"/>
    </row>
    <row r="1200" s="31" customFormat="true" ht="15.75" hidden="false" customHeight="false" outlineLevel="0" collapsed="false">
      <c r="I1200" s="32"/>
      <c r="J1200" s="33"/>
    </row>
    <row r="1201" s="31" customFormat="true" ht="15.75" hidden="false" customHeight="false" outlineLevel="0" collapsed="false">
      <c r="I1201" s="32"/>
      <c r="J1201" s="33"/>
    </row>
    <row r="1202" s="31" customFormat="true" ht="15.75" hidden="false" customHeight="false" outlineLevel="0" collapsed="false">
      <c r="I1202" s="32"/>
      <c r="J1202" s="33"/>
    </row>
    <row r="1203" s="31" customFormat="true" ht="15.75" hidden="false" customHeight="false" outlineLevel="0" collapsed="false">
      <c r="I1203" s="32"/>
      <c r="J1203" s="33"/>
    </row>
    <row r="1204" s="31" customFormat="true" ht="15.75" hidden="false" customHeight="false" outlineLevel="0" collapsed="false">
      <c r="I1204" s="32"/>
      <c r="J1204" s="33"/>
    </row>
    <row r="1205" s="31" customFormat="true" ht="15.75" hidden="false" customHeight="false" outlineLevel="0" collapsed="false">
      <c r="I1205" s="32"/>
      <c r="J1205" s="33"/>
    </row>
    <row r="1206" s="31" customFormat="true" ht="15.75" hidden="false" customHeight="false" outlineLevel="0" collapsed="false">
      <c r="I1206" s="32"/>
      <c r="J1206" s="33"/>
    </row>
    <row r="1207" s="31" customFormat="true" ht="15.75" hidden="false" customHeight="false" outlineLevel="0" collapsed="false">
      <c r="I1207" s="32"/>
      <c r="J1207" s="33"/>
    </row>
    <row r="1208" s="31" customFormat="true" ht="15.75" hidden="false" customHeight="false" outlineLevel="0" collapsed="false">
      <c r="I1208" s="32"/>
      <c r="J1208" s="33"/>
    </row>
    <row r="1209" s="31" customFormat="true" ht="15.75" hidden="false" customHeight="false" outlineLevel="0" collapsed="false">
      <c r="I1209" s="32"/>
      <c r="J1209" s="33"/>
    </row>
    <row r="1210" s="31" customFormat="true" ht="15.75" hidden="false" customHeight="false" outlineLevel="0" collapsed="false">
      <c r="I1210" s="32"/>
      <c r="J1210" s="33"/>
    </row>
    <row r="1211" s="31" customFormat="true" ht="15.75" hidden="false" customHeight="false" outlineLevel="0" collapsed="false">
      <c r="I1211" s="32"/>
      <c r="J1211" s="33"/>
    </row>
    <row r="1212" s="31" customFormat="true" ht="15.75" hidden="false" customHeight="false" outlineLevel="0" collapsed="false">
      <c r="I1212" s="32"/>
      <c r="J1212" s="33"/>
    </row>
    <row r="1213" s="31" customFormat="true" ht="15.75" hidden="false" customHeight="false" outlineLevel="0" collapsed="false">
      <c r="I1213" s="32"/>
      <c r="J1213" s="33"/>
    </row>
    <row r="1214" s="31" customFormat="true" ht="15.75" hidden="false" customHeight="false" outlineLevel="0" collapsed="false">
      <c r="I1214" s="32"/>
      <c r="J1214" s="33"/>
    </row>
    <row r="1215" s="31" customFormat="true" ht="15.75" hidden="false" customHeight="false" outlineLevel="0" collapsed="false">
      <c r="I1215" s="32"/>
      <c r="J1215" s="33"/>
    </row>
    <row r="1216" s="31" customFormat="true" ht="15.75" hidden="false" customHeight="false" outlineLevel="0" collapsed="false">
      <c r="I1216" s="32"/>
      <c r="J1216" s="33"/>
    </row>
    <row r="1217" s="31" customFormat="true" ht="15.75" hidden="false" customHeight="false" outlineLevel="0" collapsed="false">
      <c r="I1217" s="32"/>
      <c r="J1217" s="33"/>
    </row>
    <row r="1218" s="31" customFormat="true" ht="15.75" hidden="false" customHeight="false" outlineLevel="0" collapsed="false">
      <c r="I1218" s="32"/>
      <c r="J1218" s="33"/>
    </row>
    <row r="1219" s="31" customFormat="true" ht="15.75" hidden="false" customHeight="false" outlineLevel="0" collapsed="false">
      <c r="I1219" s="32"/>
      <c r="J1219" s="33"/>
    </row>
    <row r="1220" s="31" customFormat="true" ht="15.75" hidden="false" customHeight="false" outlineLevel="0" collapsed="false">
      <c r="I1220" s="32"/>
      <c r="J1220" s="33"/>
    </row>
    <row r="1221" s="31" customFormat="true" ht="15.75" hidden="false" customHeight="false" outlineLevel="0" collapsed="false">
      <c r="I1221" s="32"/>
      <c r="J1221" s="33"/>
    </row>
    <row r="1222" s="31" customFormat="true" ht="15.75" hidden="false" customHeight="false" outlineLevel="0" collapsed="false">
      <c r="I1222" s="32"/>
      <c r="J1222" s="33"/>
    </row>
    <row r="1223" s="31" customFormat="true" ht="15.75" hidden="false" customHeight="false" outlineLevel="0" collapsed="false">
      <c r="I1223" s="32"/>
      <c r="J1223" s="33"/>
    </row>
    <row r="1224" s="31" customFormat="true" ht="15.75" hidden="false" customHeight="false" outlineLevel="0" collapsed="false">
      <c r="I1224" s="32"/>
      <c r="J1224" s="33"/>
    </row>
    <row r="1225" s="31" customFormat="true" ht="15.75" hidden="false" customHeight="false" outlineLevel="0" collapsed="false">
      <c r="I1225" s="32"/>
      <c r="J1225" s="33"/>
    </row>
    <row r="1226" s="31" customFormat="true" ht="15.75" hidden="false" customHeight="false" outlineLevel="0" collapsed="false">
      <c r="I1226" s="32"/>
      <c r="J1226" s="33"/>
    </row>
    <row r="1227" s="31" customFormat="true" ht="15.75" hidden="false" customHeight="false" outlineLevel="0" collapsed="false">
      <c r="I1227" s="32"/>
      <c r="J1227" s="33"/>
    </row>
    <row r="1228" s="31" customFormat="true" ht="15.75" hidden="false" customHeight="false" outlineLevel="0" collapsed="false">
      <c r="I1228" s="32"/>
      <c r="J1228" s="33"/>
    </row>
    <row r="1229" s="31" customFormat="true" ht="15.75" hidden="false" customHeight="false" outlineLevel="0" collapsed="false">
      <c r="I1229" s="32"/>
      <c r="J1229" s="33"/>
    </row>
    <row r="1230" s="31" customFormat="true" ht="15.75" hidden="false" customHeight="false" outlineLevel="0" collapsed="false">
      <c r="I1230" s="32"/>
      <c r="J1230" s="33"/>
    </row>
    <row r="1231" s="31" customFormat="true" ht="15.75" hidden="false" customHeight="false" outlineLevel="0" collapsed="false">
      <c r="I1231" s="32"/>
      <c r="J1231" s="33"/>
    </row>
    <row r="1232" s="31" customFormat="true" ht="15.75" hidden="false" customHeight="false" outlineLevel="0" collapsed="false">
      <c r="I1232" s="32"/>
      <c r="J1232" s="33"/>
    </row>
    <row r="1233" s="31" customFormat="true" ht="15.75" hidden="false" customHeight="false" outlineLevel="0" collapsed="false">
      <c r="I1233" s="32"/>
      <c r="J1233" s="33"/>
    </row>
    <row r="1234" s="31" customFormat="true" ht="15.75" hidden="false" customHeight="false" outlineLevel="0" collapsed="false">
      <c r="I1234" s="32"/>
      <c r="J1234" s="33"/>
    </row>
    <row r="1235" s="31" customFormat="true" ht="15.75" hidden="false" customHeight="false" outlineLevel="0" collapsed="false">
      <c r="I1235" s="32"/>
      <c r="J1235" s="33"/>
    </row>
    <row r="1236" s="31" customFormat="true" ht="15.75" hidden="false" customHeight="false" outlineLevel="0" collapsed="false">
      <c r="I1236" s="32"/>
      <c r="J1236" s="33"/>
    </row>
    <row r="1237" s="31" customFormat="true" ht="15.75" hidden="false" customHeight="false" outlineLevel="0" collapsed="false">
      <c r="I1237" s="32"/>
      <c r="J1237" s="33"/>
    </row>
    <row r="1238" s="31" customFormat="true" ht="15.75" hidden="false" customHeight="false" outlineLevel="0" collapsed="false">
      <c r="I1238" s="32"/>
      <c r="J1238" s="33"/>
    </row>
    <row r="1239" s="31" customFormat="true" ht="15.75" hidden="false" customHeight="false" outlineLevel="0" collapsed="false">
      <c r="I1239" s="32"/>
      <c r="J1239" s="33"/>
    </row>
    <row r="1240" s="31" customFormat="true" ht="15.75" hidden="false" customHeight="false" outlineLevel="0" collapsed="false">
      <c r="I1240" s="32"/>
      <c r="J1240" s="33"/>
    </row>
    <row r="1241" s="31" customFormat="true" ht="15.75" hidden="false" customHeight="false" outlineLevel="0" collapsed="false">
      <c r="I1241" s="32"/>
      <c r="J1241" s="33"/>
    </row>
    <row r="1242" s="31" customFormat="true" ht="15.75" hidden="false" customHeight="false" outlineLevel="0" collapsed="false">
      <c r="I1242" s="32"/>
      <c r="J1242" s="33"/>
    </row>
    <row r="1243" s="31" customFormat="true" ht="15.75" hidden="false" customHeight="false" outlineLevel="0" collapsed="false">
      <c r="I1243" s="32"/>
      <c r="J1243" s="33"/>
    </row>
    <row r="1244" s="31" customFormat="true" ht="15.75" hidden="false" customHeight="false" outlineLevel="0" collapsed="false">
      <c r="I1244" s="32"/>
      <c r="J1244" s="33"/>
    </row>
    <row r="1245" s="31" customFormat="true" ht="15.75" hidden="false" customHeight="false" outlineLevel="0" collapsed="false">
      <c r="I1245" s="32"/>
      <c r="J1245" s="33"/>
    </row>
    <row r="1246" s="31" customFormat="true" ht="15.75" hidden="false" customHeight="false" outlineLevel="0" collapsed="false">
      <c r="I1246" s="32"/>
      <c r="J1246" s="33"/>
    </row>
    <row r="1247" s="31" customFormat="true" ht="15.75" hidden="false" customHeight="false" outlineLevel="0" collapsed="false">
      <c r="I1247" s="32"/>
      <c r="J1247" s="33"/>
    </row>
    <row r="1248" s="31" customFormat="true" ht="15.75" hidden="false" customHeight="false" outlineLevel="0" collapsed="false">
      <c r="I1248" s="32"/>
      <c r="J1248" s="33"/>
    </row>
    <row r="1249" s="31" customFormat="true" ht="15.75" hidden="false" customHeight="false" outlineLevel="0" collapsed="false">
      <c r="I1249" s="32"/>
      <c r="J1249" s="33"/>
    </row>
    <row r="1250" s="31" customFormat="true" ht="15.75" hidden="false" customHeight="false" outlineLevel="0" collapsed="false">
      <c r="I1250" s="32"/>
      <c r="J1250" s="33"/>
    </row>
    <row r="1251" s="31" customFormat="true" ht="15.75" hidden="false" customHeight="false" outlineLevel="0" collapsed="false">
      <c r="I1251" s="32"/>
      <c r="J1251" s="33"/>
    </row>
    <row r="1252" s="31" customFormat="true" ht="15.75" hidden="false" customHeight="false" outlineLevel="0" collapsed="false">
      <c r="I1252" s="32"/>
      <c r="J1252" s="33"/>
    </row>
    <row r="1253" s="31" customFormat="true" ht="15.75" hidden="false" customHeight="false" outlineLevel="0" collapsed="false">
      <c r="I1253" s="32"/>
      <c r="J1253" s="33"/>
    </row>
    <row r="1254" s="31" customFormat="true" ht="15.75" hidden="false" customHeight="false" outlineLevel="0" collapsed="false">
      <c r="I1254" s="32"/>
      <c r="J1254" s="33"/>
    </row>
    <row r="1255" s="31" customFormat="true" ht="15.75" hidden="false" customHeight="false" outlineLevel="0" collapsed="false">
      <c r="I1255" s="32"/>
      <c r="J1255" s="33"/>
    </row>
    <row r="1256" s="31" customFormat="true" ht="15.75" hidden="false" customHeight="false" outlineLevel="0" collapsed="false">
      <c r="I1256" s="32"/>
      <c r="J1256" s="33"/>
    </row>
    <row r="1257" s="31" customFormat="true" ht="15.75" hidden="false" customHeight="false" outlineLevel="0" collapsed="false">
      <c r="I1257" s="32"/>
      <c r="J1257" s="33"/>
    </row>
    <row r="1258" s="31" customFormat="true" ht="15.75" hidden="false" customHeight="false" outlineLevel="0" collapsed="false">
      <c r="I1258" s="32"/>
      <c r="J1258" s="33"/>
    </row>
    <row r="1259" s="31" customFormat="true" ht="15.75" hidden="false" customHeight="false" outlineLevel="0" collapsed="false">
      <c r="I1259" s="32"/>
      <c r="J1259" s="33"/>
    </row>
    <row r="1260" s="31" customFormat="true" ht="15.75" hidden="false" customHeight="false" outlineLevel="0" collapsed="false">
      <c r="I1260" s="32"/>
      <c r="J1260" s="33"/>
    </row>
    <row r="1261" s="31" customFormat="true" ht="15.75" hidden="false" customHeight="false" outlineLevel="0" collapsed="false">
      <c r="I1261" s="32"/>
      <c r="J1261" s="33"/>
    </row>
    <row r="1262" s="31" customFormat="true" ht="15.75" hidden="false" customHeight="false" outlineLevel="0" collapsed="false">
      <c r="I1262" s="32"/>
      <c r="J1262" s="33"/>
    </row>
    <row r="1263" s="31" customFormat="true" ht="15.75" hidden="false" customHeight="false" outlineLevel="0" collapsed="false">
      <c r="I1263" s="32"/>
      <c r="J1263" s="33"/>
    </row>
    <row r="1264" s="31" customFormat="true" ht="15.75" hidden="false" customHeight="false" outlineLevel="0" collapsed="false">
      <c r="I1264" s="32"/>
      <c r="J1264" s="33"/>
    </row>
    <row r="1265" s="31" customFormat="true" ht="15.75" hidden="false" customHeight="false" outlineLevel="0" collapsed="false">
      <c r="I1265" s="32"/>
      <c r="J1265" s="33"/>
    </row>
    <row r="1266" s="31" customFormat="true" ht="15.75" hidden="false" customHeight="false" outlineLevel="0" collapsed="false">
      <c r="I1266" s="32"/>
      <c r="J1266" s="33"/>
    </row>
    <row r="1267" s="31" customFormat="true" ht="15.75" hidden="false" customHeight="false" outlineLevel="0" collapsed="false">
      <c r="I1267" s="32"/>
      <c r="J1267" s="33"/>
    </row>
    <row r="1268" s="31" customFormat="true" ht="15.75" hidden="false" customHeight="false" outlineLevel="0" collapsed="false">
      <c r="I1268" s="32"/>
      <c r="J1268" s="33"/>
    </row>
    <row r="1269" s="31" customFormat="true" ht="15.75" hidden="false" customHeight="false" outlineLevel="0" collapsed="false">
      <c r="I1269" s="32"/>
      <c r="J1269" s="33"/>
    </row>
    <row r="1270" s="31" customFormat="true" ht="15.75" hidden="false" customHeight="false" outlineLevel="0" collapsed="false">
      <c r="I1270" s="32"/>
      <c r="J1270" s="33"/>
    </row>
    <row r="1271" s="31" customFormat="true" ht="15.75" hidden="false" customHeight="false" outlineLevel="0" collapsed="false">
      <c r="I1271" s="32"/>
      <c r="J1271" s="33"/>
    </row>
    <row r="1272" s="31" customFormat="true" ht="15.75" hidden="false" customHeight="false" outlineLevel="0" collapsed="false">
      <c r="I1272" s="32"/>
      <c r="J1272" s="33"/>
    </row>
    <row r="1273" s="31" customFormat="true" ht="15.75" hidden="false" customHeight="false" outlineLevel="0" collapsed="false">
      <c r="I1273" s="32"/>
      <c r="J1273" s="33"/>
    </row>
    <row r="1274" s="31" customFormat="true" ht="15.75" hidden="false" customHeight="false" outlineLevel="0" collapsed="false">
      <c r="I1274" s="32"/>
      <c r="J1274" s="33"/>
    </row>
    <row r="1275" s="31" customFormat="true" ht="15.75" hidden="false" customHeight="false" outlineLevel="0" collapsed="false">
      <c r="I1275" s="32"/>
      <c r="J1275" s="33"/>
    </row>
    <row r="1276" s="31" customFormat="true" ht="15.75" hidden="false" customHeight="false" outlineLevel="0" collapsed="false">
      <c r="I1276" s="32"/>
      <c r="J1276" s="33"/>
    </row>
    <row r="1277" s="31" customFormat="true" ht="15.75" hidden="false" customHeight="false" outlineLevel="0" collapsed="false">
      <c r="I1277" s="32"/>
      <c r="J1277" s="33"/>
    </row>
    <row r="1278" s="31" customFormat="true" ht="15.75" hidden="false" customHeight="false" outlineLevel="0" collapsed="false">
      <c r="I1278" s="32"/>
      <c r="J1278" s="33"/>
    </row>
    <row r="1279" s="31" customFormat="true" ht="15.75" hidden="false" customHeight="false" outlineLevel="0" collapsed="false">
      <c r="I1279" s="32"/>
      <c r="J1279" s="33"/>
    </row>
    <row r="1280" s="31" customFormat="true" ht="15.75" hidden="false" customHeight="false" outlineLevel="0" collapsed="false">
      <c r="I1280" s="32"/>
      <c r="J1280" s="33"/>
    </row>
    <row r="1281" s="31" customFormat="true" ht="15.75" hidden="false" customHeight="false" outlineLevel="0" collapsed="false">
      <c r="I1281" s="32"/>
      <c r="J1281" s="33"/>
    </row>
    <row r="1282" s="31" customFormat="true" ht="15.75" hidden="false" customHeight="false" outlineLevel="0" collapsed="false">
      <c r="I1282" s="32"/>
      <c r="J1282" s="33"/>
    </row>
    <row r="1283" s="31" customFormat="true" ht="15.75" hidden="false" customHeight="false" outlineLevel="0" collapsed="false">
      <c r="I1283" s="32"/>
      <c r="J1283" s="33"/>
    </row>
    <row r="1284" s="31" customFormat="true" ht="15.75" hidden="false" customHeight="false" outlineLevel="0" collapsed="false">
      <c r="I1284" s="32"/>
      <c r="J1284" s="33"/>
    </row>
    <row r="1285" s="31" customFormat="true" ht="15.75" hidden="false" customHeight="false" outlineLevel="0" collapsed="false">
      <c r="I1285" s="32"/>
      <c r="J1285" s="33"/>
    </row>
    <row r="1286" s="31" customFormat="true" ht="15.75" hidden="false" customHeight="false" outlineLevel="0" collapsed="false">
      <c r="I1286" s="32"/>
      <c r="J1286" s="33"/>
    </row>
    <row r="1287" s="31" customFormat="true" ht="15.75" hidden="false" customHeight="false" outlineLevel="0" collapsed="false">
      <c r="I1287" s="32"/>
      <c r="J1287" s="33"/>
    </row>
    <row r="1288" s="31" customFormat="true" ht="15.75" hidden="false" customHeight="false" outlineLevel="0" collapsed="false">
      <c r="I1288" s="32"/>
      <c r="J1288" s="33"/>
    </row>
    <row r="1289" s="31" customFormat="true" ht="15.75" hidden="false" customHeight="false" outlineLevel="0" collapsed="false">
      <c r="I1289" s="32"/>
      <c r="J1289" s="33"/>
    </row>
    <row r="1290" s="31" customFormat="true" ht="15.75" hidden="false" customHeight="false" outlineLevel="0" collapsed="false">
      <c r="I1290" s="32"/>
      <c r="J1290" s="33"/>
    </row>
    <row r="1291" s="31" customFormat="true" ht="15.75" hidden="false" customHeight="false" outlineLevel="0" collapsed="false">
      <c r="I1291" s="32"/>
      <c r="J1291" s="33"/>
    </row>
    <row r="1292" s="31" customFormat="true" ht="15.75" hidden="false" customHeight="false" outlineLevel="0" collapsed="false">
      <c r="I1292" s="32"/>
      <c r="J1292" s="33"/>
    </row>
    <row r="1293" s="31" customFormat="true" ht="15.75" hidden="false" customHeight="false" outlineLevel="0" collapsed="false">
      <c r="I1293" s="32"/>
      <c r="J1293" s="33"/>
    </row>
    <row r="1294" s="31" customFormat="true" ht="15.75" hidden="false" customHeight="false" outlineLevel="0" collapsed="false">
      <c r="I1294" s="32"/>
      <c r="J1294" s="33"/>
    </row>
    <row r="1295" s="31" customFormat="true" ht="15.75" hidden="false" customHeight="false" outlineLevel="0" collapsed="false">
      <c r="I1295" s="32"/>
      <c r="J1295" s="33"/>
    </row>
    <row r="1296" s="31" customFormat="true" ht="15.75" hidden="false" customHeight="false" outlineLevel="0" collapsed="false">
      <c r="I1296" s="32"/>
      <c r="J1296" s="33"/>
    </row>
    <row r="1297" s="31" customFormat="true" ht="15.75" hidden="false" customHeight="false" outlineLevel="0" collapsed="false">
      <c r="I1297" s="32"/>
      <c r="J1297" s="33"/>
    </row>
    <row r="1298" s="31" customFormat="true" ht="15.75" hidden="false" customHeight="false" outlineLevel="0" collapsed="false">
      <c r="I1298" s="32"/>
      <c r="J1298" s="33"/>
    </row>
    <row r="1299" s="31" customFormat="true" ht="15.75" hidden="false" customHeight="false" outlineLevel="0" collapsed="false">
      <c r="I1299" s="32"/>
      <c r="J1299" s="33"/>
    </row>
    <row r="1300" s="31" customFormat="true" ht="15.75" hidden="false" customHeight="false" outlineLevel="0" collapsed="false">
      <c r="I1300" s="32"/>
      <c r="J1300" s="33"/>
    </row>
    <row r="1301" s="31" customFormat="true" ht="15.75" hidden="false" customHeight="false" outlineLevel="0" collapsed="false">
      <c r="I1301" s="32"/>
      <c r="J1301" s="33"/>
    </row>
    <row r="1302" s="31" customFormat="true" ht="15.75" hidden="false" customHeight="false" outlineLevel="0" collapsed="false">
      <c r="I1302" s="32"/>
      <c r="J1302" s="33"/>
    </row>
    <row r="1303" s="31" customFormat="true" ht="15.75" hidden="false" customHeight="false" outlineLevel="0" collapsed="false">
      <c r="I1303" s="32"/>
      <c r="J1303" s="33"/>
    </row>
    <row r="1304" s="31" customFormat="true" ht="15.75" hidden="false" customHeight="false" outlineLevel="0" collapsed="false">
      <c r="I1304" s="32"/>
      <c r="J1304" s="33"/>
    </row>
    <row r="1305" s="31" customFormat="true" ht="15.75" hidden="false" customHeight="false" outlineLevel="0" collapsed="false">
      <c r="I1305" s="32"/>
      <c r="J1305" s="33"/>
    </row>
    <row r="1306" s="31" customFormat="true" ht="15.75" hidden="false" customHeight="false" outlineLevel="0" collapsed="false">
      <c r="I1306" s="32"/>
      <c r="J1306" s="33"/>
    </row>
    <row r="1307" s="31" customFormat="true" ht="15.75" hidden="false" customHeight="false" outlineLevel="0" collapsed="false">
      <c r="I1307" s="32"/>
      <c r="J1307" s="33"/>
    </row>
    <row r="1308" s="31" customFormat="true" ht="15.75" hidden="false" customHeight="false" outlineLevel="0" collapsed="false">
      <c r="I1308" s="32"/>
      <c r="J1308" s="33"/>
    </row>
    <row r="1309" s="31" customFormat="true" ht="15.75" hidden="false" customHeight="false" outlineLevel="0" collapsed="false">
      <c r="I1309" s="32"/>
      <c r="J1309" s="33"/>
    </row>
    <row r="1310" s="31" customFormat="true" ht="15.75" hidden="false" customHeight="false" outlineLevel="0" collapsed="false">
      <c r="I1310" s="32"/>
      <c r="J1310" s="33"/>
    </row>
    <row r="1311" s="31" customFormat="true" ht="15.75" hidden="false" customHeight="false" outlineLevel="0" collapsed="false">
      <c r="I1311" s="32"/>
      <c r="J1311" s="33"/>
    </row>
    <row r="1312" s="31" customFormat="true" ht="15.75" hidden="false" customHeight="false" outlineLevel="0" collapsed="false">
      <c r="I1312" s="32"/>
      <c r="J1312" s="33"/>
    </row>
    <row r="1313" s="31" customFormat="true" ht="15.75" hidden="false" customHeight="false" outlineLevel="0" collapsed="false">
      <c r="I1313" s="32"/>
      <c r="J1313" s="33"/>
    </row>
    <row r="1314" s="31" customFormat="true" ht="15.75" hidden="false" customHeight="false" outlineLevel="0" collapsed="false">
      <c r="I1314" s="32"/>
      <c r="J1314" s="33"/>
    </row>
    <row r="1315" s="31" customFormat="true" ht="15.75" hidden="false" customHeight="false" outlineLevel="0" collapsed="false">
      <c r="I1315" s="32"/>
      <c r="J1315" s="33"/>
    </row>
    <row r="1316" s="31" customFormat="true" ht="15.75" hidden="false" customHeight="false" outlineLevel="0" collapsed="false">
      <c r="I1316" s="32"/>
      <c r="J1316" s="33"/>
    </row>
    <row r="1317" s="31" customFormat="true" ht="15.75" hidden="false" customHeight="false" outlineLevel="0" collapsed="false">
      <c r="I1317" s="32"/>
      <c r="J1317" s="33"/>
    </row>
    <row r="1318" s="31" customFormat="true" ht="15.75" hidden="false" customHeight="false" outlineLevel="0" collapsed="false">
      <c r="I1318" s="32"/>
      <c r="J1318" s="33"/>
    </row>
    <row r="1319" s="31" customFormat="true" ht="15.75" hidden="false" customHeight="false" outlineLevel="0" collapsed="false">
      <c r="I1319" s="32"/>
      <c r="J1319" s="33"/>
    </row>
    <row r="1320" s="31" customFormat="true" ht="15.75" hidden="false" customHeight="false" outlineLevel="0" collapsed="false">
      <c r="I1320" s="32"/>
      <c r="J1320" s="33"/>
    </row>
    <row r="1321" s="31" customFormat="true" ht="15.75" hidden="false" customHeight="false" outlineLevel="0" collapsed="false">
      <c r="I1321" s="32"/>
      <c r="J1321" s="33"/>
    </row>
    <row r="1322" s="31" customFormat="true" ht="15.75" hidden="false" customHeight="false" outlineLevel="0" collapsed="false">
      <c r="I1322" s="32"/>
      <c r="J1322" s="33"/>
    </row>
    <row r="1323" s="31" customFormat="true" ht="15.75" hidden="false" customHeight="false" outlineLevel="0" collapsed="false">
      <c r="I1323" s="32"/>
      <c r="J1323" s="33"/>
    </row>
    <row r="1324" s="31" customFormat="true" ht="15.75" hidden="false" customHeight="false" outlineLevel="0" collapsed="false">
      <c r="I1324" s="32"/>
      <c r="J1324" s="33"/>
    </row>
    <row r="1325" s="31" customFormat="true" ht="15.75" hidden="false" customHeight="false" outlineLevel="0" collapsed="false">
      <c r="I1325" s="32"/>
      <c r="J1325" s="33"/>
    </row>
    <row r="1326" s="31" customFormat="true" ht="15.75" hidden="false" customHeight="false" outlineLevel="0" collapsed="false">
      <c r="I1326" s="32"/>
      <c r="J1326" s="33"/>
    </row>
    <row r="1327" s="31" customFormat="true" ht="15.75" hidden="false" customHeight="false" outlineLevel="0" collapsed="false">
      <c r="I1327" s="32"/>
      <c r="J1327" s="33"/>
    </row>
    <row r="1328" s="31" customFormat="true" ht="15.75" hidden="false" customHeight="false" outlineLevel="0" collapsed="false">
      <c r="I1328" s="32"/>
      <c r="J1328" s="33"/>
    </row>
    <row r="1329" s="31" customFormat="true" ht="15.75" hidden="false" customHeight="false" outlineLevel="0" collapsed="false">
      <c r="I1329" s="32"/>
      <c r="J1329" s="33"/>
    </row>
    <row r="1330" s="31" customFormat="true" ht="15.75" hidden="false" customHeight="false" outlineLevel="0" collapsed="false">
      <c r="I1330" s="32"/>
      <c r="J1330" s="33"/>
    </row>
    <row r="1331" s="31" customFormat="true" ht="15.75" hidden="false" customHeight="false" outlineLevel="0" collapsed="false">
      <c r="I1331" s="32"/>
      <c r="J1331" s="33"/>
    </row>
    <row r="1332" s="31" customFormat="true" ht="15.75" hidden="false" customHeight="false" outlineLevel="0" collapsed="false">
      <c r="I1332" s="32"/>
      <c r="J1332" s="33"/>
    </row>
    <row r="1333" s="31" customFormat="true" ht="15.75" hidden="false" customHeight="false" outlineLevel="0" collapsed="false">
      <c r="I1333" s="32"/>
      <c r="J1333" s="33"/>
    </row>
    <row r="1334" s="31" customFormat="true" ht="15.75" hidden="false" customHeight="false" outlineLevel="0" collapsed="false">
      <c r="I1334" s="32"/>
      <c r="J1334" s="33"/>
    </row>
    <row r="1335" s="31" customFormat="true" ht="15.75" hidden="false" customHeight="false" outlineLevel="0" collapsed="false">
      <c r="I1335" s="32"/>
      <c r="J1335" s="33"/>
    </row>
    <row r="1336" s="31" customFormat="true" ht="15.75" hidden="false" customHeight="false" outlineLevel="0" collapsed="false">
      <c r="I1336" s="32"/>
      <c r="J1336" s="33"/>
    </row>
    <row r="1337" s="31" customFormat="true" ht="15.75" hidden="false" customHeight="false" outlineLevel="0" collapsed="false">
      <c r="I1337" s="32"/>
      <c r="J1337" s="33"/>
    </row>
    <row r="1338" s="31" customFormat="true" ht="15.75" hidden="false" customHeight="false" outlineLevel="0" collapsed="false">
      <c r="I1338" s="32"/>
      <c r="J1338" s="33"/>
    </row>
    <row r="1339" s="31" customFormat="true" ht="15.75" hidden="false" customHeight="false" outlineLevel="0" collapsed="false">
      <c r="I1339" s="32"/>
      <c r="J1339" s="33"/>
    </row>
    <row r="1340" s="31" customFormat="true" ht="15.75" hidden="false" customHeight="false" outlineLevel="0" collapsed="false">
      <c r="I1340" s="32"/>
      <c r="J1340" s="33"/>
    </row>
    <row r="1341" s="31" customFormat="true" ht="15.75" hidden="false" customHeight="false" outlineLevel="0" collapsed="false">
      <c r="I1341" s="32"/>
      <c r="J1341" s="33"/>
    </row>
    <row r="1342" s="31" customFormat="true" ht="15.75" hidden="false" customHeight="false" outlineLevel="0" collapsed="false">
      <c r="I1342" s="32"/>
      <c r="J1342" s="33"/>
    </row>
    <row r="1343" s="31" customFormat="true" ht="15.75" hidden="false" customHeight="false" outlineLevel="0" collapsed="false">
      <c r="I1343" s="32"/>
      <c r="J1343" s="33"/>
    </row>
    <row r="1344" s="31" customFormat="true" ht="15.75" hidden="false" customHeight="false" outlineLevel="0" collapsed="false">
      <c r="I1344" s="32"/>
      <c r="J1344" s="33"/>
    </row>
    <row r="1345" s="31" customFormat="true" ht="15.75" hidden="false" customHeight="false" outlineLevel="0" collapsed="false">
      <c r="I1345" s="32"/>
      <c r="J1345" s="33"/>
    </row>
    <row r="1346" s="31" customFormat="true" ht="15.75" hidden="false" customHeight="false" outlineLevel="0" collapsed="false">
      <c r="I1346" s="32"/>
      <c r="J1346" s="33"/>
    </row>
    <row r="1347" s="31" customFormat="true" ht="15.75" hidden="false" customHeight="false" outlineLevel="0" collapsed="false">
      <c r="I1347" s="32"/>
      <c r="J1347" s="33"/>
    </row>
    <row r="1348" s="31" customFormat="true" ht="15.75" hidden="false" customHeight="false" outlineLevel="0" collapsed="false">
      <c r="I1348" s="32"/>
      <c r="J1348" s="33"/>
    </row>
    <row r="1349" s="31" customFormat="true" ht="15.75" hidden="false" customHeight="false" outlineLevel="0" collapsed="false">
      <c r="I1349" s="32"/>
      <c r="J1349" s="33"/>
    </row>
    <row r="1350" s="31" customFormat="true" ht="15.75" hidden="false" customHeight="false" outlineLevel="0" collapsed="false">
      <c r="I1350" s="32"/>
      <c r="J1350" s="33"/>
    </row>
    <row r="1351" s="31" customFormat="true" ht="15.75" hidden="false" customHeight="false" outlineLevel="0" collapsed="false">
      <c r="I1351" s="32"/>
      <c r="J1351" s="33"/>
    </row>
    <row r="1352" s="31" customFormat="true" ht="15.75" hidden="false" customHeight="false" outlineLevel="0" collapsed="false">
      <c r="I1352" s="32"/>
      <c r="J1352" s="33"/>
    </row>
    <row r="1353" s="31" customFormat="true" ht="15.75" hidden="false" customHeight="false" outlineLevel="0" collapsed="false">
      <c r="I1353" s="32"/>
      <c r="J1353" s="33"/>
    </row>
    <row r="1354" s="31" customFormat="true" ht="15.75" hidden="false" customHeight="false" outlineLevel="0" collapsed="false">
      <c r="I1354" s="32"/>
      <c r="J1354" s="33"/>
    </row>
    <row r="1355" s="31" customFormat="true" ht="15.75" hidden="false" customHeight="false" outlineLevel="0" collapsed="false">
      <c r="I1355" s="32"/>
      <c r="J1355" s="33"/>
    </row>
    <row r="1356" s="31" customFormat="true" ht="15.75" hidden="false" customHeight="false" outlineLevel="0" collapsed="false">
      <c r="I1356" s="32"/>
      <c r="J1356" s="33"/>
    </row>
    <row r="1357" s="31" customFormat="true" ht="15.75" hidden="false" customHeight="false" outlineLevel="0" collapsed="false">
      <c r="I1357" s="32"/>
      <c r="J1357" s="33"/>
    </row>
    <row r="1358" s="31" customFormat="true" ht="15.75" hidden="false" customHeight="false" outlineLevel="0" collapsed="false">
      <c r="I1358" s="32"/>
      <c r="J1358" s="33"/>
    </row>
    <row r="1359" s="31" customFormat="true" ht="15.75" hidden="false" customHeight="false" outlineLevel="0" collapsed="false">
      <c r="I1359" s="32"/>
      <c r="J1359" s="33"/>
    </row>
    <row r="1360" s="31" customFormat="true" ht="15.75" hidden="false" customHeight="false" outlineLevel="0" collapsed="false">
      <c r="I1360" s="32"/>
      <c r="J1360" s="33"/>
    </row>
    <row r="1361" s="31" customFormat="true" ht="15.75" hidden="false" customHeight="false" outlineLevel="0" collapsed="false">
      <c r="I1361" s="32"/>
      <c r="J1361" s="33"/>
    </row>
    <row r="1362" s="31" customFormat="true" ht="15.75" hidden="false" customHeight="false" outlineLevel="0" collapsed="false">
      <c r="I1362" s="32"/>
      <c r="J1362" s="33"/>
    </row>
    <row r="1363" s="31" customFormat="true" ht="15.75" hidden="false" customHeight="false" outlineLevel="0" collapsed="false">
      <c r="I1363" s="32"/>
      <c r="J1363" s="33"/>
    </row>
    <row r="1364" s="31" customFormat="true" ht="15.75" hidden="false" customHeight="false" outlineLevel="0" collapsed="false">
      <c r="I1364" s="32"/>
      <c r="J1364" s="33"/>
    </row>
    <row r="1365" s="31" customFormat="true" ht="15.75" hidden="false" customHeight="false" outlineLevel="0" collapsed="false">
      <c r="I1365" s="32"/>
      <c r="J1365" s="33"/>
    </row>
    <row r="1366" s="31" customFormat="true" ht="15.75" hidden="false" customHeight="false" outlineLevel="0" collapsed="false">
      <c r="I1366" s="32"/>
      <c r="J1366" s="33"/>
    </row>
    <row r="1367" s="31" customFormat="true" ht="15.75" hidden="false" customHeight="false" outlineLevel="0" collapsed="false">
      <c r="I1367" s="32"/>
      <c r="J1367" s="33"/>
    </row>
    <row r="1368" s="31" customFormat="true" ht="15.75" hidden="false" customHeight="false" outlineLevel="0" collapsed="false">
      <c r="I1368" s="32"/>
      <c r="J1368" s="33"/>
    </row>
    <row r="1369" s="31" customFormat="true" ht="15.75" hidden="false" customHeight="false" outlineLevel="0" collapsed="false">
      <c r="I1369" s="32"/>
      <c r="J1369" s="33"/>
    </row>
    <row r="1370" s="31" customFormat="true" ht="15.75" hidden="false" customHeight="false" outlineLevel="0" collapsed="false">
      <c r="I1370" s="32"/>
      <c r="J1370" s="33"/>
    </row>
    <row r="1371" s="31" customFormat="true" ht="15.75" hidden="false" customHeight="false" outlineLevel="0" collapsed="false">
      <c r="I1371" s="32"/>
      <c r="J1371" s="33"/>
    </row>
    <row r="1372" s="31" customFormat="true" ht="15.75" hidden="false" customHeight="false" outlineLevel="0" collapsed="false">
      <c r="I1372" s="32"/>
      <c r="J1372" s="33"/>
    </row>
    <row r="1373" s="31" customFormat="true" ht="15.75" hidden="false" customHeight="false" outlineLevel="0" collapsed="false">
      <c r="I1373" s="32"/>
      <c r="J1373" s="33"/>
    </row>
    <row r="1374" s="31" customFormat="true" ht="15.75" hidden="false" customHeight="false" outlineLevel="0" collapsed="false">
      <c r="I1374" s="32"/>
      <c r="J1374" s="33"/>
    </row>
    <row r="1375" s="31" customFormat="true" ht="15.75" hidden="false" customHeight="false" outlineLevel="0" collapsed="false">
      <c r="I1375" s="32"/>
      <c r="J1375" s="33"/>
    </row>
    <row r="1376" s="31" customFormat="true" ht="15.75" hidden="false" customHeight="false" outlineLevel="0" collapsed="false">
      <c r="I1376" s="32"/>
      <c r="J1376" s="33"/>
    </row>
    <row r="1377" s="31" customFormat="true" ht="15.75" hidden="false" customHeight="false" outlineLevel="0" collapsed="false">
      <c r="I1377" s="32"/>
      <c r="J1377" s="33"/>
    </row>
    <row r="1378" s="31" customFormat="true" ht="15.75" hidden="false" customHeight="false" outlineLevel="0" collapsed="false">
      <c r="I1378" s="32"/>
      <c r="J1378" s="33"/>
    </row>
    <row r="1379" s="31" customFormat="true" ht="15.75" hidden="false" customHeight="false" outlineLevel="0" collapsed="false">
      <c r="I1379" s="32"/>
      <c r="J1379" s="33"/>
    </row>
    <row r="1380" s="31" customFormat="true" ht="15.75" hidden="false" customHeight="false" outlineLevel="0" collapsed="false">
      <c r="I1380" s="32"/>
      <c r="J1380" s="33"/>
    </row>
    <row r="1381" s="31" customFormat="true" ht="15.75" hidden="false" customHeight="false" outlineLevel="0" collapsed="false">
      <c r="I1381" s="32"/>
      <c r="J1381" s="33"/>
    </row>
    <row r="1382" s="31" customFormat="true" ht="15.75" hidden="false" customHeight="false" outlineLevel="0" collapsed="false">
      <c r="I1382" s="32"/>
      <c r="J1382" s="33"/>
    </row>
    <row r="1383" s="31" customFormat="true" ht="15.75" hidden="false" customHeight="false" outlineLevel="0" collapsed="false">
      <c r="I1383" s="32"/>
      <c r="J1383" s="33"/>
    </row>
    <row r="1384" s="31" customFormat="true" ht="15.75" hidden="false" customHeight="false" outlineLevel="0" collapsed="false">
      <c r="I1384" s="32"/>
      <c r="J1384" s="33"/>
    </row>
    <row r="1385" s="31" customFormat="true" ht="15.75" hidden="false" customHeight="false" outlineLevel="0" collapsed="false">
      <c r="I1385" s="32"/>
      <c r="J1385" s="33"/>
    </row>
    <row r="1386" s="31" customFormat="true" ht="15.75" hidden="false" customHeight="false" outlineLevel="0" collapsed="false">
      <c r="I1386" s="32"/>
      <c r="J1386" s="33"/>
    </row>
    <row r="1387" s="31" customFormat="true" ht="15.75" hidden="false" customHeight="false" outlineLevel="0" collapsed="false">
      <c r="I1387" s="32"/>
      <c r="J1387" s="33"/>
    </row>
    <row r="1388" s="31" customFormat="true" ht="15.75" hidden="false" customHeight="false" outlineLevel="0" collapsed="false">
      <c r="I1388" s="32"/>
      <c r="J1388" s="33"/>
    </row>
    <row r="1389" s="31" customFormat="true" ht="15.75" hidden="false" customHeight="false" outlineLevel="0" collapsed="false">
      <c r="I1389" s="32"/>
      <c r="J1389" s="33"/>
    </row>
    <row r="1390" s="31" customFormat="true" ht="15.75" hidden="false" customHeight="false" outlineLevel="0" collapsed="false">
      <c r="I1390" s="32"/>
      <c r="J1390" s="33"/>
    </row>
    <row r="1391" s="31" customFormat="true" ht="15.75" hidden="false" customHeight="false" outlineLevel="0" collapsed="false">
      <c r="I1391" s="32"/>
      <c r="J1391" s="33"/>
    </row>
    <row r="1392" s="31" customFormat="true" ht="15.75" hidden="false" customHeight="false" outlineLevel="0" collapsed="false">
      <c r="I1392" s="32"/>
      <c r="J1392" s="33"/>
    </row>
    <row r="1393" s="31" customFormat="true" ht="15.75" hidden="false" customHeight="false" outlineLevel="0" collapsed="false">
      <c r="I1393" s="32"/>
      <c r="J1393" s="33"/>
    </row>
    <row r="1394" s="31" customFormat="true" ht="15.75" hidden="false" customHeight="false" outlineLevel="0" collapsed="false">
      <c r="I1394" s="32"/>
      <c r="J1394" s="33"/>
    </row>
    <row r="1395" s="31" customFormat="true" ht="15.75" hidden="false" customHeight="false" outlineLevel="0" collapsed="false">
      <c r="I1395" s="32"/>
      <c r="J1395" s="33"/>
    </row>
    <row r="1396" s="31" customFormat="true" ht="15.75" hidden="false" customHeight="false" outlineLevel="0" collapsed="false">
      <c r="I1396" s="32"/>
      <c r="J1396" s="33"/>
    </row>
    <row r="1397" s="31" customFormat="true" ht="15.75" hidden="false" customHeight="false" outlineLevel="0" collapsed="false">
      <c r="I1397" s="32"/>
      <c r="J1397" s="33"/>
    </row>
    <row r="1398" s="31" customFormat="true" ht="15.75" hidden="false" customHeight="false" outlineLevel="0" collapsed="false">
      <c r="I1398" s="32"/>
      <c r="J1398" s="33"/>
    </row>
    <row r="1399" s="31" customFormat="true" ht="15.75" hidden="false" customHeight="false" outlineLevel="0" collapsed="false">
      <c r="I1399" s="32"/>
      <c r="J1399" s="33"/>
    </row>
    <row r="1400" s="31" customFormat="true" ht="15.75" hidden="false" customHeight="false" outlineLevel="0" collapsed="false">
      <c r="I1400" s="32"/>
      <c r="J1400" s="33"/>
    </row>
    <row r="1401" s="31" customFormat="true" ht="15.75" hidden="false" customHeight="false" outlineLevel="0" collapsed="false">
      <c r="I1401" s="32"/>
      <c r="J1401" s="33"/>
    </row>
    <row r="1402" s="31" customFormat="true" ht="15.75" hidden="false" customHeight="false" outlineLevel="0" collapsed="false">
      <c r="I1402" s="32"/>
      <c r="J1402" s="33"/>
    </row>
    <row r="1403" s="31" customFormat="true" ht="15.75" hidden="false" customHeight="false" outlineLevel="0" collapsed="false">
      <c r="I1403" s="32"/>
      <c r="J1403" s="33"/>
    </row>
    <row r="1404" s="31" customFormat="true" ht="15.75" hidden="false" customHeight="false" outlineLevel="0" collapsed="false">
      <c r="I1404" s="32"/>
      <c r="J1404" s="33"/>
    </row>
    <row r="1405" s="31" customFormat="true" ht="15.75" hidden="false" customHeight="false" outlineLevel="0" collapsed="false">
      <c r="I1405" s="32"/>
      <c r="J1405" s="33"/>
    </row>
    <row r="1406" s="31" customFormat="true" ht="15.75" hidden="false" customHeight="false" outlineLevel="0" collapsed="false">
      <c r="I1406" s="32"/>
      <c r="J1406" s="33"/>
    </row>
    <row r="1407" s="31" customFormat="true" ht="15.75" hidden="false" customHeight="false" outlineLevel="0" collapsed="false">
      <c r="I1407" s="32"/>
      <c r="J1407" s="33"/>
    </row>
    <row r="1408" s="31" customFormat="true" ht="15.75" hidden="false" customHeight="false" outlineLevel="0" collapsed="false">
      <c r="I1408" s="32"/>
      <c r="J1408" s="33"/>
    </row>
    <row r="1409" s="31" customFormat="true" ht="15.75" hidden="false" customHeight="false" outlineLevel="0" collapsed="false">
      <c r="I1409" s="32"/>
      <c r="J1409" s="33"/>
    </row>
    <row r="1410" s="31" customFormat="true" ht="15.75" hidden="false" customHeight="false" outlineLevel="0" collapsed="false">
      <c r="I1410" s="32"/>
      <c r="J1410" s="33"/>
    </row>
    <row r="1411" s="31" customFormat="true" ht="15.75" hidden="false" customHeight="false" outlineLevel="0" collapsed="false">
      <c r="I1411" s="32"/>
      <c r="J1411" s="33"/>
    </row>
    <row r="1412" s="31" customFormat="true" ht="15.75" hidden="false" customHeight="false" outlineLevel="0" collapsed="false">
      <c r="I1412" s="32"/>
      <c r="J1412" s="33"/>
    </row>
    <row r="1413" s="31" customFormat="true" ht="15.75" hidden="false" customHeight="false" outlineLevel="0" collapsed="false">
      <c r="I1413" s="32"/>
      <c r="J1413" s="33"/>
    </row>
    <row r="1414" s="31" customFormat="true" ht="15.75" hidden="false" customHeight="false" outlineLevel="0" collapsed="false">
      <c r="I1414" s="32"/>
      <c r="J1414" s="33"/>
    </row>
    <row r="1415" s="31" customFormat="true" ht="15.75" hidden="false" customHeight="false" outlineLevel="0" collapsed="false">
      <c r="I1415" s="32"/>
      <c r="J1415" s="33"/>
    </row>
    <row r="1416" s="31" customFormat="true" ht="15.75" hidden="false" customHeight="false" outlineLevel="0" collapsed="false">
      <c r="I1416" s="32"/>
      <c r="J1416" s="33"/>
    </row>
    <row r="1417" s="31" customFormat="true" ht="15.75" hidden="false" customHeight="false" outlineLevel="0" collapsed="false">
      <c r="I1417" s="32"/>
      <c r="J1417" s="33"/>
    </row>
    <row r="1418" s="31" customFormat="true" ht="15.75" hidden="false" customHeight="false" outlineLevel="0" collapsed="false">
      <c r="I1418" s="32"/>
      <c r="J1418" s="33"/>
    </row>
    <row r="1419" s="31" customFormat="true" ht="15.75" hidden="false" customHeight="false" outlineLevel="0" collapsed="false">
      <c r="I1419" s="32"/>
      <c r="J1419" s="33"/>
    </row>
    <row r="1420" s="31" customFormat="true" ht="15.75" hidden="false" customHeight="false" outlineLevel="0" collapsed="false">
      <c r="I1420" s="32"/>
      <c r="J1420" s="33"/>
    </row>
    <row r="1421" s="31" customFormat="true" ht="15.75" hidden="false" customHeight="false" outlineLevel="0" collapsed="false">
      <c r="I1421" s="32"/>
      <c r="J1421" s="33"/>
    </row>
    <row r="1422" s="31" customFormat="true" ht="15.75" hidden="false" customHeight="false" outlineLevel="0" collapsed="false">
      <c r="I1422" s="32"/>
      <c r="J1422" s="33"/>
    </row>
    <row r="1423" s="31" customFormat="true" ht="15.75" hidden="false" customHeight="false" outlineLevel="0" collapsed="false">
      <c r="I1423" s="32"/>
      <c r="J1423" s="33"/>
    </row>
    <row r="1424" s="31" customFormat="true" ht="15.75" hidden="false" customHeight="false" outlineLevel="0" collapsed="false">
      <c r="I1424" s="32"/>
      <c r="J1424" s="33"/>
    </row>
    <row r="1425" s="31" customFormat="true" ht="15.75" hidden="false" customHeight="false" outlineLevel="0" collapsed="false">
      <c r="I1425" s="32"/>
      <c r="J1425" s="33"/>
    </row>
    <row r="1426" s="31" customFormat="true" ht="15.75" hidden="false" customHeight="false" outlineLevel="0" collapsed="false">
      <c r="I1426" s="32"/>
      <c r="J1426" s="33"/>
    </row>
    <row r="1427" s="31" customFormat="true" ht="15.75" hidden="false" customHeight="false" outlineLevel="0" collapsed="false">
      <c r="I1427" s="32"/>
      <c r="J1427" s="33"/>
    </row>
    <row r="1428" s="31" customFormat="true" ht="15.75" hidden="false" customHeight="false" outlineLevel="0" collapsed="false">
      <c r="I1428" s="32"/>
      <c r="J1428" s="33"/>
    </row>
    <row r="1429" s="31" customFormat="true" ht="15.75" hidden="false" customHeight="false" outlineLevel="0" collapsed="false">
      <c r="I1429" s="32"/>
      <c r="J1429" s="33"/>
    </row>
    <row r="1430" s="31" customFormat="true" ht="15.75" hidden="false" customHeight="false" outlineLevel="0" collapsed="false">
      <c r="I1430" s="32"/>
      <c r="J1430" s="33"/>
    </row>
    <row r="1431" s="31" customFormat="true" ht="15.75" hidden="false" customHeight="false" outlineLevel="0" collapsed="false">
      <c r="I1431" s="32"/>
      <c r="J1431" s="33"/>
    </row>
    <row r="1432" s="31" customFormat="true" ht="15.75" hidden="false" customHeight="false" outlineLevel="0" collapsed="false">
      <c r="I1432" s="32"/>
      <c r="J1432" s="33"/>
    </row>
    <row r="1433" s="31" customFormat="true" ht="15.75" hidden="false" customHeight="false" outlineLevel="0" collapsed="false">
      <c r="I1433" s="32"/>
      <c r="J1433" s="33"/>
    </row>
    <row r="1434" s="31" customFormat="true" ht="15.75" hidden="false" customHeight="false" outlineLevel="0" collapsed="false">
      <c r="I1434" s="32"/>
      <c r="J1434" s="33"/>
    </row>
    <row r="1435" s="31" customFormat="true" ht="15.75" hidden="false" customHeight="false" outlineLevel="0" collapsed="false">
      <c r="I1435" s="32"/>
      <c r="J1435" s="33"/>
    </row>
    <row r="1436" s="31" customFormat="true" ht="15.75" hidden="false" customHeight="false" outlineLevel="0" collapsed="false">
      <c r="I1436" s="32"/>
      <c r="J1436" s="33"/>
    </row>
    <row r="1437" s="31" customFormat="true" ht="15.75" hidden="false" customHeight="false" outlineLevel="0" collapsed="false">
      <c r="I1437" s="32"/>
      <c r="J1437" s="33"/>
    </row>
    <row r="1438" s="31" customFormat="true" ht="15.75" hidden="false" customHeight="false" outlineLevel="0" collapsed="false">
      <c r="I1438" s="32"/>
      <c r="J1438" s="33"/>
    </row>
    <row r="1439" s="31" customFormat="true" ht="15.75" hidden="false" customHeight="false" outlineLevel="0" collapsed="false">
      <c r="I1439" s="32"/>
      <c r="J1439" s="33"/>
    </row>
    <row r="1440" s="31" customFormat="true" ht="15.75" hidden="false" customHeight="false" outlineLevel="0" collapsed="false">
      <c r="I1440" s="32"/>
      <c r="J1440" s="33"/>
    </row>
    <row r="1441" s="31" customFormat="true" ht="15.75" hidden="false" customHeight="false" outlineLevel="0" collapsed="false">
      <c r="I1441" s="32"/>
      <c r="J1441" s="33"/>
    </row>
    <row r="1442" s="31" customFormat="true" ht="15.75" hidden="false" customHeight="false" outlineLevel="0" collapsed="false">
      <c r="I1442" s="32"/>
      <c r="J1442" s="33"/>
    </row>
    <row r="1443" s="31" customFormat="true" ht="15.75" hidden="false" customHeight="false" outlineLevel="0" collapsed="false">
      <c r="I1443" s="32"/>
      <c r="J1443" s="33"/>
    </row>
    <row r="1444" s="31" customFormat="true" ht="15.75" hidden="false" customHeight="false" outlineLevel="0" collapsed="false">
      <c r="I1444" s="32"/>
      <c r="J1444" s="33"/>
    </row>
    <row r="1445" s="31" customFormat="true" ht="15.75" hidden="false" customHeight="false" outlineLevel="0" collapsed="false">
      <c r="I1445" s="32"/>
      <c r="J1445" s="33"/>
    </row>
    <row r="1446" s="31" customFormat="true" ht="15.75" hidden="false" customHeight="false" outlineLevel="0" collapsed="false">
      <c r="I1446" s="32"/>
      <c r="J1446" s="33"/>
    </row>
    <row r="1447" s="31" customFormat="true" ht="15.75" hidden="false" customHeight="false" outlineLevel="0" collapsed="false">
      <c r="I1447" s="32"/>
      <c r="J1447" s="33"/>
    </row>
    <row r="1448" s="31" customFormat="true" ht="15.75" hidden="false" customHeight="false" outlineLevel="0" collapsed="false">
      <c r="I1448" s="32"/>
      <c r="J1448" s="33"/>
    </row>
    <row r="1449" s="31" customFormat="true" ht="15.75" hidden="false" customHeight="false" outlineLevel="0" collapsed="false">
      <c r="I1449" s="32"/>
      <c r="J1449" s="33"/>
    </row>
    <row r="1450" s="31" customFormat="true" ht="15.75" hidden="false" customHeight="false" outlineLevel="0" collapsed="false">
      <c r="I1450" s="32"/>
      <c r="J1450" s="33"/>
    </row>
    <row r="1451" s="31" customFormat="true" ht="15.75" hidden="false" customHeight="false" outlineLevel="0" collapsed="false">
      <c r="I1451" s="32"/>
      <c r="J1451" s="33"/>
    </row>
    <row r="1452" s="31" customFormat="true" ht="15.75" hidden="false" customHeight="false" outlineLevel="0" collapsed="false">
      <c r="I1452" s="32"/>
      <c r="J1452" s="33"/>
    </row>
    <row r="1453" s="31" customFormat="true" ht="15.75" hidden="false" customHeight="false" outlineLevel="0" collapsed="false">
      <c r="I1453" s="32"/>
      <c r="J1453" s="33"/>
    </row>
    <row r="1454" s="31" customFormat="true" ht="15.75" hidden="false" customHeight="false" outlineLevel="0" collapsed="false">
      <c r="I1454" s="32"/>
      <c r="J1454" s="33"/>
    </row>
    <row r="1455" s="31" customFormat="true" ht="15.75" hidden="false" customHeight="false" outlineLevel="0" collapsed="false">
      <c r="I1455" s="32"/>
      <c r="J1455" s="33"/>
    </row>
    <row r="1456" s="31" customFormat="true" ht="15.75" hidden="false" customHeight="false" outlineLevel="0" collapsed="false">
      <c r="I1456" s="32"/>
      <c r="J1456" s="33"/>
    </row>
    <row r="1457" s="31" customFormat="true" ht="15.75" hidden="false" customHeight="false" outlineLevel="0" collapsed="false">
      <c r="I1457" s="32"/>
      <c r="J1457" s="33"/>
    </row>
    <row r="1458" s="31" customFormat="true" ht="15.75" hidden="false" customHeight="false" outlineLevel="0" collapsed="false">
      <c r="I1458" s="32"/>
      <c r="J1458" s="33"/>
    </row>
    <row r="1459" s="31" customFormat="true" ht="15.75" hidden="false" customHeight="false" outlineLevel="0" collapsed="false">
      <c r="I1459" s="32"/>
      <c r="J1459" s="33"/>
    </row>
    <row r="1460" s="31" customFormat="true" ht="15.75" hidden="false" customHeight="false" outlineLevel="0" collapsed="false">
      <c r="I1460" s="32"/>
      <c r="J1460" s="33"/>
    </row>
    <row r="1461" s="31" customFormat="true" ht="15.75" hidden="false" customHeight="false" outlineLevel="0" collapsed="false">
      <c r="I1461" s="32"/>
      <c r="J1461" s="33"/>
    </row>
    <row r="1462" s="31" customFormat="true" ht="15.75" hidden="false" customHeight="false" outlineLevel="0" collapsed="false">
      <c r="I1462" s="32"/>
      <c r="J1462" s="33"/>
    </row>
    <row r="1463" s="31" customFormat="true" ht="15.75" hidden="false" customHeight="false" outlineLevel="0" collapsed="false">
      <c r="I1463" s="32"/>
      <c r="J1463" s="33"/>
    </row>
    <row r="1464" s="31" customFormat="true" ht="15.75" hidden="false" customHeight="false" outlineLevel="0" collapsed="false">
      <c r="I1464" s="32"/>
      <c r="J1464" s="33"/>
    </row>
    <row r="1465" s="31" customFormat="true" ht="15.75" hidden="false" customHeight="false" outlineLevel="0" collapsed="false">
      <c r="I1465" s="32"/>
      <c r="J1465" s="33"/>
    </row>
    <row r="1466" s="31" customFormat="true" ht="15.75" hidden="false" customHeight="false" outlineLevel="0" collapsed="false">
      <c r="I1466" s="32"/>
      <c r="J1466" s="33"/>
    </row>
    <row r="1467" s="31" customFormat="true" ht="15.75" hidden="false" customHeight="false" outlineLevel="0" collapsed="false">
      <c r="I1467" s="32"/>
      <c r="J1467" s="33"/>
    </row>
    <row r="1468" s="31" customFormat="true" ht="15.75" hidden="false" customHeight="false" outlineLevel="0" collapsed="false">
      <c r="I1468" s="32"/>
      <c r="J1468" s="33"/>
    </row>
    <row r="1469" s="31" customFormat="true" ht="15.75" hidden="false" customHeight="false" outlineLevel="0" collapsed="false">
      <c r="I1469" s="32"/>
      <c r="J1469" s="33"/>
    </row>
    <row r="1470" s="31" customFormat="true" ht="15.75" hidden="false" customHeight="false" outlineLevel="0" collapsed="false">
      <c r="I1470" s="32"/>
      <c r="J1470" s="33"/>
    </row>
    <row r="1471" s="31" customFormat="true" ht="15.75" hidden="false" customHeight="false" outlineLevel="0" collapsed="false">
      <c r="I1471" s="32"/>
      <c r="J1471" s="33"/>
    </row>
    <row r="1472" s="31" customFormat="true" ht="15.75" hidden="false" customHeight="false" outlineLevel="0" collapsed="false">
      <c r="I1472" s="32"/>
      <c r="J1472" s="33"/>
    </row>
    <row r="1473" s="31" customFormat="true" ht="15.75" hidden="false" customHeight="false" outlineLevel="0" collapsed="false">
      <c r="I1473" s="32"/>
      <c r="J1473" s="33"/>
    </row>
    <row r="1474" s="31" customFormat="true" ht="15.75" hidden="false" customHeight="false" outlineLevel="0" collapsed="false">
      <c r="I1474" s="32"/>
      <c r="J1474" s="33"/>
    </row>
    <row r="1475" s="31" customFormat="true" ht="15.75" hidden="false" customHeight="false" outlineLevel="0" collapsed="false">
      <c r="I1475" s="32"/>
      <c r="J1475" s="33"/>
    </row>
    <row r="1476" s="31" customFormat="true" ht="15.75" hidden="false" customHeight="false" outlineLevel="0" collapsed="false">
      <c r="I1476" s="32"/>
      <c r="J1476" s="33"/>
    </row>
    <row r="1477" s="31" customFormat="true" ht="15.75" hidden="false" customHeight="false" outlineLevel="0" collapsed="false">
      <c r="I1477" s="32"/>
      <c r="J1477" s="33"/>
    </row>
    <row r="1478" s="31" customFormat="true" ht="15.75" hidden="false" customHeight="false" outlineLevel="0" collapsed="false">
      <c r="I1478" s="32"/>
      <c r="J1478" s="33"/>
    </row>
    <row r="1479" s="31" customFormat="true" ht="15.75" hidden="false" customHeight="false" outlineLevel="0" collapsed="false">
      <c r="I1479" s="32"/>
      <c r="J1479" s="33"/>
    </row>
    <row r="1480" s="31" customFormat="true" ht="15.75" hidden="false" customHeight="false" outlineLevel="0" collapsed="false">
      <c r="I1480" s="32"/>
      <c r="J1480" s="33"/>
    </row>
    <row r="1481" s="31" customFormat="true" ht="15.75" hidden="false" customHeight="false" outlineLevel="0" collapsed="false">
      <c r="I1481" s="32"/>
      <c r="J1481" s="33"/>
    </row>
    <row r="1482" s="31" customFormat="true" ht="15.75" hidden="false" customHeight="false" outlineLevel="0" collapsed="false">
      <c r="I1482" s="32"/>
      <c r="J1482" s="33"/>
    </row>
    <row r="1483" s="31" customFormat="true" ht="15.75" hidden="false" customHeight="false" outlineLevel="0" collapsed="false">
      <c r="I1483" s="32"/>
      <c r="J1483" s="33"/>
    </row>
    <row r="1484" s="31" customFormat="true" ht="15.75" hidden="false" customHeight="false" outlineLevel="0" collapsed="false">
      <c r="I1484" s="32"/>
      <c r="J1484" s="33"/>
    </row>
    <row r="1485" s="31" customFormat="true" ht="15.75" hidden="false" customHeight="false" outlineLevel="0" collapsed="false">
      <c r="I1485" s="32"/>
      <c r="J1485" s="33"/>
    </row>
    <row r="1486" s="31" customFormat="true" ht="15.75" hidden="false" customHeight="false" outlineLevel="0" collapsed="false">
      <c r="I1486" s="32"/>
      <c r="J1486" s="33"/>
    </row>
    <row r="1487" s="31" customFormat="true" ht="15.75" hidden="false" customHeight="false" outlineLevel="0" collapsed="false">
      <c r="I1487" s="32"/>
      <c r="J1487" s="33"/>
    </row>
    <row r="1488" s="31" customFormat="true" ht="15.75" hidden="false" customHeight="false" outlineLevel="0" collapsed="false">
      <c r="I1488" s="32"/>
      <c r="J1488" s="33"/>
    </row>
    <row r="1489" s="31" customFormat="true" ht="15.75" hidden="false" customHeight="false" outlineLevel="0" collapsed="false">
      <c r="I1489" s="32"/>
      <c r="J1489" s="33"/>
    </row>
    <row r="1490" s="31" customFormat="true" ht="15.75" hidden="false" customHeight="false" outlineLevel="0" collapsed="false">
      <c r="I1490" s="32"/>
      <c r="J1490" s="33"/>
    </row>
    <row r="1491" s="31" customFormat="true" ht="15.75" hidden="false" customHeight="false" outlineLevel="0" collapsed="false">
      <c r="I1491" s="32"/>
      <c r="J1491" s="33"/>
    </row>
    <row r="1492" s="31" customFormat="true" ht="15.75" hidden="false" customHeight="false" outlineLevel="0" collapsed="false">
      <c r="I1492" s="32"/>
      <c r="J1492" s="33"/>
    </row>
    <row r="1493" s="31" customFormat="true" ht="15.75" hidden="false" customHeight="false" outlineLevel="0" collapsed="false">
      <c r="I1493" s="32"/>
      <c r="J1493" s="33"/>
    </row>
    <row r="1494" s="31" customFormat="true" ht="15.75" hidden="false" customHeight="false" outlineLevel="0" collapsed="false">
      <c r="I1494" s="32"/>
      <c r="J1494" s="33"/>
    </row>
    <row r="1495" s="31" customFormat="true" ht="15.75" hidden="false" customHeight="false" outlineLevel="0" collapsed="false">
      <c r="I1495" s="32"/>
      <c r="J1495" s="33"/>
    </row>
    <row r="1496" s="31" customFormat="true" ht="15.75" hidden="false" customHeight="false" outlineLevel="0" collapsed="false">
      <c r="I1496" s="32"/>
      <c r="J1496" s="33"/>
    </row>
    <row r="1497" s="31" customFormat="true" ht="15.75" hidden="false" customHeight="false" outlineLevel="0" collapsed="false">
      <c r="I1497" s="32"/>
      <c r="J1497" s="33"/>
    </row>
    <row r="1498" s="31" customFormat="true" ht="15.75" hidden="false" customHeight="false" outlineLevel="0" collapsed="false">
      <c r="I1498" s="32"/>
      <c r="J1498" s="33"/>
    </row>
    <row r="1499" s="31" customFormat="true" ht="15.75" hidden="false" customHeight="false" outlineLevel="0" collapsed="false">
      <c r="I1499" s="32"/>
      <c r="J1499" s="33"/>
    </row>
    <row r="1500" s="31" customFormat="true" ht="15.75" hidden="false" customHeight="false" outlineLevel="0" collapsed="false">
      <c r="I1500" s="32"/>
      <c r="J1500" s="33"/>
    </row>
    <row r="1501" s="31" customFormat="true" ht="15.75" hidden="false" customHeight="false" outlineLevel="0" collapsed="false">
      <c r="I1501" s="32"/>
      <c r="J1501" s="33"/>
    </row>
    <row r="1502" s="31" customFormat="true" ht="15.75" hidden="false" customHeight="false" outlineLevel="0" collapsed="false">
      <c r="I1502" s="32"/>
      <c r="J1502" s="33"/>
    </row>
    <row r="1503" s="31" customFormat="true" ht="15.75" hidden="false" customHeight="false" outlineLevel="0" collapsed="false">
      <c r="I1503" s="32"/>
      <c r="J1503" s="33"/>
    </row>
    <row r="1504" s="31" customFormat="true" ht="15.75" hidden="false" customHeight="false" outlineLevel="0" collapsed="false">
      <c r="I1504" s="32"/>
      <c r="J1504" s="33"/>
    </row>
    <row r="1505" s="31" customFormat="true" ht="15.75" hidden="false" customHeight="false" outlineLevel="0" collapsed="false">
      <c r="I1505" s="32"/>
      <c r="J1505" s="33"/>
    </row>
    <row r="1506" s="31" customFormat="true" ht="15.75" hidden="false" customHeight="false" outlineLevel="0" collapsed="false">
      <c r="I1506" s="32"/>
      <c r="J1506" s="33"/>
    </row>
    <row r="1507" s="31" customFormat="true" ht="15.75" hidden="false" customHeight="false" outlineLevel="0" collapsed="false">
      <c r="I1507" s="32"/>
      <c r="J1507" s="33"/>
    </row>
    <row r="1508" s="31" customFormat="true" ht="15.75" hidden="false" customHeight="false" outlineLevel="0" collapsed="false">
      <c r="I1508" s="32"/>
      <c r="J1508" s="33"/>
    </row>
    <row r="1509" s="31" customFormat="true" ht="15.75" hidden="false" customHeight="false" outlineLevel="0" collapsed="false">
      <c r="I1509" s="32"/>
      <c r="J1509" s="33"/>
    </row>
    <row r="1510" s="31" customFormat="true" ht="15.75" hidden="false" customHeight="false" outlineLevel="0" collapsed="false">
      <c r="I1510" s="32"/>
      <c r="J1510" s="33"/>
    </row>
    <row r="1511" s="31" customFormat="true" ht="15.75" hidden="false" customHeight="false" outlineLevel="0" collapsed="false">
      <c r="I1511" s="32"/>
      <c r="J1511" s="33"/>
    </row>
    <row r="1512" s="31" customFormat="true" ht="15.75" hidden="false" customHeight="false" outlineLevel="0" collapsed="false">
      <c r="I1512" s="32"/>
      <c r="J1512" s="33"/>
    </row>
    <row r="1513" s="31" customFormat="true" ht="15.75" hidden="false" customHeight="false" outlineLevel="0" collapsed="false">
      <c r="I1513" s="32"/>
      <c r="J1513" s="33"/>
    </row>
    <row r="1514" s="31" customFormat="true" ht="15.75" hidden="false" customHeight="false" outlineLevel="0" collapsed="false">
      <c r="I1514" s="32"/>
      <c r="J1514" s="33"/>
    </row>
    <row r="1515" s="31" customFormat="true" ht="15.75" hidden="false" customHeight="false" outlineLevel="0" collapsed="false">
      <c r="I1515" s="32"/>
      <c r="J1515" s="33"/>
    </row>
    <row r="1516" s="31" customFormat="true" ht="15.75" hidden="false" customHeight="false" outlineLevel="0" collapsed="false">
      <c r="I1516" s="32"/>
      <c r="J1516" s="33"/>
    </row>
    <row r="1517" s="31" customFormat="true" ht="15.75" hidden="false" customHeight="false" outlineLevel="0" collapsed="false">
      <c r="I1517" s="32"/>
      <c r="J1517" s="33"/>
    </row>
    <row r="1518" s="31" customFormat="true" ht="15.75" hidden="false" customHeight="false" outlineLevel="0" collapsed="false">
      <c r="I1518" s="32"/>
      <c r="J1518" s="33"/>
    </row>
    <row r="1519" s="31" customFormat="true" ht="15.75" hidden="false" customHeight="false" outlineLevel="0" collapsed="false">
      <c r="I1519" s="32"/>
      <c r="J1519" s="33"/>
    </row>
    <row r="1520" s="31" customFormat="true" ht="15.75" hidden="false" customHeight="false" outlineLevel="0" collapsed="false">
      <c r="I1520" s="32"/>
      <c r="J1520" s="33"/>
    </row>
    <row r="1521" s="31" customFormat="true" ht="15.75" hidden="false" customHeight="false" outlineLevel="0" collapsed="false">
      <c r="I1521" s="32"/>
      <c r="J1521" s="33"/>
    </row>
    <row r="1522" s="31" customFormat="true" ht="15.75" hidden="false" customHeight="false" outlineLevel="0" collapsed="false">
      <c r="I1522" s="32"/>
      <c r="J1522" s="33"/>
    </row>
  </sheetData>
  <mergeCells count="2">
    <mergeCell ref="A1:I1"/>
    <mergeCell ref="A5:I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0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D341" activeCellId="0" sqref="D341"/>
    </sheetView>
  </sheetViews>
  <sheetFormatPr defaultColWidth="10.96484375" defaultRowHeight="15" zeroHeight="false" outlineLevelRow="0" outlineLevelCol="0"/>
  <cols>
    <col collapsed="false" customWidth="true" hidden="false" outlineLevel="0" max="3" min="2" style="36" width="11.42"/>
    <col collapsed="false" customWidth="true" hidden="false" outlineLevel="0" max="4" min="4" style="36" width="13.99"/>
  </cols>
  <sheetData>
    <row r="2" s="37" customFormat="true" ht="15" hidden="false" customHeight="false" outlineLevel="0" collapsed="false">
      <c r="A2" s="37" t="s">
        <v>956</v>
      </c>
      <c r="B2" s="38" t="s">
        <v>957</v>
      </c>
      <c r="C2" s="38" t="s">
        <v>958</v>
      </c>
      <c r="D2" s="38" t="s">
        <v>959</v>
      </c>
    </row>
    <row r="3" customFormat="false" ht="15" hidden="false" customHeight="false" outlineLevel="0" collapsed="false">
      <c r="A3" s="0" t="n">
        <v>1</v>
      </c>
      <c r="B3" s="36" t="n">
        <v>0.0150231481481481</v>
      </c>
      <c r="C3" s="36" t="n">
        <v>0</v>
      </c>
      <c r="D3" s="36" t="n">
        <f aca="false">B3-C3</f>
        <v>0.0150231481481481</v>
      </c>
    </row>
    <row r="4" customFormat="false" ht="15" hidden="false" customHeight="false" outlineLevel="0" collapsed="false">
      <c r="A4" s="0" t="n">
        <v>2</v>
      </c>
      <c r="B4" s="36" t="n">
        <v>0.0129282407407407</v>
      </c>
      <c r="C4" s="36" t="n">
        <v>0</v>
      </c>
      <c r="D4" s="36" t="n">
        <f aca="false">B4-C4</f>
        <v>0.0129282407407407</v>
      </c>
    </row>
    <row r="5" customFormat="false" ht="15" hidden="false" customHeight="false" outlineLevel="0" collapsed="false">
      <c r="A5" s="0" t="n">
        <v>3</v>
      </c>
      <c r="B5" s="36" t="n">
        <v>0.0184375</v>
      </c>
      <c r="C5" s="36" t="n">
        <v>0</v>
      </c>
      <c r="D5" s="36" t="n">
        <f aca="false">B5-C5</f>
        <v>0.0184375</v>
      </c>
    </row>
    <row r="6" customFormat="false" ht="15" hidden="false" customHeight="false" outlineLevel="0" collapsed="false">
      <c r="A6" s="0" t="n">
        <v>5</v>
      </c>
      <c r="B6" s="36" t="n">
        <v>0.00974537037037037</v>
      </c>
      <c r="C6" s="36" t="n">
        <v>0</v>
      </c>
      <c r="D6" s="36" t="n">
        <f aca="false">B6-C6</f>
        <v>0.00974537037037037</v>
      </c>
    </row>
    <row r="7" customFormat="false" ht="15" hidden="false" customHeight="false" outlineLevel="0" collapsed="false">
      <c r="A7" s="0" t="n">
        <v>6</v>
      </c>
      <c r="B7" s="36" t="n">
        <v>0.0100115740740741</v>
      </c>
      <c r="C7" s="36" t="n">
        <v>0</v>
      </c>
      <c r="D7" s="36" t="n">
        <f aca="false">B7-C7</f>
        <v>0.0100115740740741</v>
      </c>
    </row>
    <row r="8" customFormat="false" ht="15" hidden="false" customHeight="false" outlineLevel="0" collapsed="false">
      <c r="A8" s="0" t="n">
        <v>7</v>
      </c>
      <c r="B8" s="36" t="n">
        <v>0.0149421296296296</v>
      </c>
      <c r="C8" s="36" t="n">
        <v>0</v>
      </c>
      <c r="D8" s="36" t="n">
        <f aca="false">B8-C8</f>
        <v>0.0149421296296296</v>
      </c>
    </row>
    <row r="9" customFormat="false" ht="15" hidden="false" customHeight="false" outlineLevel="0" collapsed="false">
      <c r="A9" s="0" t="n">
        <v>8</v>
      </c>
      <c r="B9" s="36" t="n">
        <v>0.0159259259259259</v>
      </c>
      <c r="C9" s="36" t="n">
        <v>0</v>
      </c>
      <c r="D9" s="36" t="n">
        <f aca="false">B9-C9</f>
        <v>0.0159259259259259</v>
      </c>
    </row>
    <row r="10" customFormat="false" ht="15" hidden="false" customHeight="false" outlineLevel="0" collapsed="false">
      <c r="A10" s="0" t="n">
        <v>9</v>
      </c>
      <c r="B10" s="36" t="n">
        <v>0.0126388888888889</v>
      </c>
      <c r="C10" s="36" t="n">
        <v>0</v>
      </c>
      <c r="D10" s="36" t="n">
        <f aca="false">B10-C10</f>
        <v>0.0126388888888889</v>
      </c>
    </row>
    <row r="11" customFormat="false" ht="15" hidden="false" customHeight="false" outlineLevel="0" collapsed="false">
      <c r="A11" s="0" t="n">
        <v>10</v>
      </c>
      <c r="B11" s="36" t="n">
        <v>0.0116203703703704</v>
      </c>
      <c r="C11" s="36" t="n">
        <v>0</v>
      </c>
      <c r="D11" s="36" t="n">
        <f aca="false">B11-C11</f>
        <v>0.0116203703703704</v>
      </c>
    </row>
    <row r="12" customFormat="false" ht="15" hidden="false" customHeight="false" outlineLevel="0" collapsed="false">
      <c r="A12" s="0" t="n">
        <v>11</v>
      </c>
      <c r="B12" s="36" t="n">
        <v>0.00886574074074074</v>
      </c>
      <c r="C12" s="36" t="n">
        <v>0</v>
      </c>
      <c r="D12" s="36" t="n">
        <f aca="false">B12-C12</f>
        <v>0.00886574074074074</v>
      </c>
    </row>
    <row r="13" customFormat="false" ht="15" hidden="false" customHeight="false" outlineLevel="0" collapsed="false">
      <c r="A13" s="0" t="n">
        <v>12</v>
      </c>
      <c r="B13" s="36" t="n">
        <v>0.0131134259259259</v>
      </c>
      <c r="C13" s="36" t="n">
        <v>0</v>
      </c>
      <c r="D13" s="36" t="n">
        <f aca="false">B13-C13</f>
        <v>0.0131134259259259</v>
      </c>
    </row>
    <row r="14" customFormat="false" ht="15" hidden="false" customHeight="false" outlineLevel="0" collapsed="false">
      <c r="A14" s="0" t="n">
        <v>13</v>
      </c>
      <c r="B14" s="36" t="n">
        <v>0.0172453703703704</v>
      </c>
      <c r="C14" s="36" t="n">
        <v>0</v>
      </c>
      <c r="D14" s="36" t="n">
        <f aca="false">B14-C14</f>
        <v>0.0172453703703704</v>
      </c>
    </row>
    <row r="15" customFormat="false" ht="15" hidden="false" customHeight="false" outlineLevel="0" collapsed="false">
      <c r="A15" s="0" t="n">
        <v>14</v>
      </c>
      <c r="B15" s="36" t="n">
        <v>0.0124652777777778</v>
      </c>
      <c r="C15" s="36" t="n">
        <v>0</v>
      </c>
      <c r="D15" s="36" t="n">
        <f aca="false">B15-C15</f>
        <v>0.0124652777777778</v>
      </c>
    </row>
    <row r="16" customFormat="false" ht="15" hidden="false" customHeight="false" outlineLevel="0" collapsed="false">
      <c r="A16" s="0" t="n">
        <v>15</v>
      </c>
      <c r="B16" s="36" t="n">
        <v>0.0193055555555556</v>
      </c>
      <c r="C16" s="36" t="n">
        <v>0</v>
      </c>
      <c r="D16" s="36" t="n">
        <f aca="false">B16-C16</f>
        <v>0.0193055555555556</v>
      </c>
    </row>
    <row r="17" customFormat="false" ht="15" hidden="false" customHeight="false" outlineLevel="0" collapsed="false">
      <c r="A17" s="0" t="n">
        <v>16</v>
      </c>
      <c r="B17" s="36" t="n">
        <v>0.0156597222222222</v>
      </c>
      <c r="C17" s="36" t="n">
        <v>0</v>
      </c>
      <c r="D17" s="36" t="n">
        <f aca="false">B17-C17</f>
        <v>0.0156597222222222</v>
      </c>
    </row>
    <row r="18" customFormat="false" ht="15" hidden="false" customHeight="false" outlineLevel="0" collapsed="false">
      <c r="A18" s="0" t="n">
        <v>17</v>
      </c>
      <c r="B18" s="36" t="n">
        <v>0.0126851851851852</v>
      </c>
      <c r="C18" s="36" t="n">
        <v>0</v>
      </c>
      <c r="D18" s="36" t="n">
        <f aca="false">B18-C18</f>
        <v>0.0126851851851852</v>
      </c>
    </row>
    <row r="19" customFormat="false" ht="15" hidden="false" customHeight="false" outlineLevel="0" collapsed="false">
      <c r="A19" s="0" t="n">
        <v>18</v>
      </c>
      <c r="B19" s="36" t="n">
        <v>0.0192939814814815</v>
      </c>
      <c r="C19" s="36" t="n">
        <v>0</v>
      </c>
      <c r="D19" s="36" t="n">
        <f aca="false">B19-C19</f>
        <v>0.0192939814814815</v>
      </c>
    </row>
    <row r="20" customFormat="false" ht="15" hidden="false" customHeight="false" outlineLevel="0" collapsed="false">
      <c r="A20" s="0" t="n">
        <v>19</v>
      </c>
      <c r="B20" s="36" t="n">
        <v>0.0126736111111111</v>
      </c>
      <c r="C20" s="36" t="n">
        <v>0</v>
      </c>
      <c r="D20" s="36" t="n">
        <f aca="false">B20-C20</f>
        <v>0.0126736111111111</v>
      </c>
    </row>
    <row r="21" customFormat="false" ht="15" hidden="false" customHeight="false" outlineLevel="0" collapsed="false">
      <c r="A21" s="0" t="n">
        <v>20</v>
      </c>
      <c r="B21" s="36" t="n">
        <v>0.0159143518518519</v>
      </c>
      <c r="C21" s="36" t="n">
        <v>0</v>
      </c>
      <c r="D21" s="36" t="n">
        <f aca="false">B21-C21</f>
        <v>0.0159143518518519</v>
      </c>
    </row>
    <row r="22" customFormat="false" ht="15" hidden="false" customHeight="false" outlineLevel="0" collapsed="false">
      <c r="A22" s="0" t="n">
        <v>21</v>
      </c>
      <c r="B22" s="36" t="n">
        <v>0.0131597222222222</v>
      </c>
      <c r="C22" s="36" t="n">
        <v>0</v>
      </c>
      <c r="D22" s="36" t="n">
        <f aca="false">B22-C22</f>
        <v>0.0131597222222222</v>
      </c>
    </row>
    <row r="23" customFormat="false" ht="15" hidden="false" customHeight="false" outlineLevel="0" collapsed="false">
      <c r="A23" s="0" t="n">
        <v>22</v>
      </c>
      <c r="B23" s="36" t="n">
        <v>0.0162615740740741</v>
      </c>
      <c r="C23" s="36" t="n">
        <v>0</v>
      </c>
      <c r="D23" s="36" t="n">
        <f aca="false">B23-C23</f>
        <v>0.0162615740740741</v>
      </c>
    </row>
    <row r="24" customFormat="false" ht="15" hidden="false" customHeight="false" outlineLevel="0" collapsed="false">
      <c r="A24" s="0" t="n">
        <v>22</v>
      </c>
      <c r="B24" s="36" t="n">
        <v>0.0181134259259259</v>
      </c>
      <c r="C24" s="36" t="n">
        <v>0</v>
      </c>
      <c r="D24" s="36" t="n">
        <f aca="false">B24-C24</f>
        <v>0.0181134259259259</v>
      </c>
    </row>
    <row r="25" customFormat="false" ht="15" hidden="false" customHeight="false" outlineLevel="0" collapsed="false">
      <c r="A25" s="0" t="n">
        <v>23</v>
      </c>
      <c r="B25" s="36" t="n">
        <v>0.0189351851851852</v>
      </c>
      <c r="C25" s="36" t="n">
        <v>0</v>
      </c>
      <c r="D25" s="36" t="n">
        <f aca="false">B25-C25</f>
        <v>0.0189351851851852</v>
      </c>
    </row>
    <row r="26" customFormat="false" ht="15" hidden="false" customHeight="false" outlineLevel="0" collapsed="false">
      <c r="A26" s="0" t="n">
        <v>24</v>
      </c>
      <c r="B26" s="36" t="n">
        <v>0.012974537037037</v>
      </c>
      <c r="C26" s="36" t="n">
        <v>0</v>
      </c>
      <c r="D26" s="36" t="n">
        <f aca="false">B26-C26</f>
        <v>0.012974537037037</v>
      </c>
    </row>
    <row r="27" customFormat="false" ht="15" hidden="false" customHeight="false" outlineLevel="0" collapsed="false">
      <c r="A27" s="0" t="n">
        <v>25</v>
      </c>
      <c r="B27" s="36" t="n">
        <v>0.0189351851851852</v>
      </c>
      <c r="C27" s="36" t="n">
        <v>0</v>
      </c>
      <c r="D27" s="36" t="n">
        <f aca="false">B27-C27</f>
        <v>0.0189351851851852</v>
      </c>
    </row>
    <row r="28" customFormat="false" ht="15" hidden="false" customHeight="false" outlineLevel="0" collapsed="false">
      <c r="A28" s="0" t="n">
        <v>25</v>
      </c>
      <c r="B28" s="36" t="n">
        <v>0.0216666666666667</v>
      </c>
      <c r="C28" s="36" t="n">
        <v>0</v>
      </c>
      <c r="D28" s="36" t="n">
        <f aca="false">B28-C28</f>
        <v>0.0216666666666667</v>
      </c>
    </row>
    <row r="29" customFormat="false" ht="15" hidden="false" customHeight="false" outlineLevel="0" collapsed="false">
      <c r="A29" s="0" t="n">
        <v>26</v>
      </c>
      <c r="B29" s="36" t="n">
        <v>0.0195486111111111</v>
      </c>
      <c r="C29" s="36" t="n">
        <v>0</v>
      </c>
      <c r="D29" s="36" t="n">
        <f aca="false">B29-C29</f>
        <v>0.0195486111111111</v>
      </c>
    </row>
    <row r="30" customFormat="false" ht="15" hidden="false" customHeight="false" outlineLevel="0" collapsed="false">
      <c r="A30" s="0" t="n">
        <v>27</v>
      </c>
      <c r="B30" s="36" t="n">
        <v>0.00957175925925926</v>
      </c>
      <c r="C30" s="36" t="n">
        <v>0</v>
      </c>
      <c r="D30" s="36" t="n">
        <f aca="false">B30-C30</f>
        <v>0.00957175925925926</v>
      </c>
    </row>
    <row r="31" customFormat="false" ht="15" hidden="false" customHeight="false" outlineLevel="0" collapsed="false">
      <c r="A31" s="0" t="n">
        <v>29</v>
      </c>
      <c r="B31" s="36" t="n">
        <v>0.0169212962962963</v>
      </c>
      <c r="C31" s="36" t="n">
        <v>0</v>
      </c>
      <c r="D31" s="36" t="n">
        <f aca="false">B31-C31</f>
        <v>0.0169212962962963</v>
      </c>
    </row>
    <row r="32" customFormat="false" ht="15" hidden="false" customHeight="false" outlineLevel="0" collapsed="false">
      <c r="A32" s="0" t="n">
        <v>30</v>
      </c>
      <c r="B32" s="36" t="n">
        <v>0.0201388888888889</v>
      </c>
      <c r="C32" s="36" t="n">
        <v>0</v>
      </c>
      <c r="D32" s="36" t="n">
        <f aca="false">B32-C32</f>
        <v>0.0201388888888889</v>
      </c>
    </row>
    <row r="33" customFormat="false" ht="15" hidden="false" customHeight="false" outlineLevel="0" collapsed="false">
      <c r="A33" s="0" t="n">
        <v>33</v>
      </c>
      <c r="B33" s="36" t="n">
        <v>0.0116898148148148</v>
      </c>
      <c r="C33" s="36" t="n">
        <v>0</v>
      </c>
      <c r="D33" s="36" t="n">
        <f aca="false">B33-C33</f>
        <v>0.0116898148148148</v>
      </c>
    </row>
    <row r="34" customFormat="false" ht="15" hidden="false" customHeight="false" outlineLevel="0" collapsed="false">
      <c r="A34" s="0" t="n">
        <v>34</v>
      </c>
      <c r="B34" s="36" t="n">
        <v>0.0129398148148148</v>
      </c>
      <c r="C34" s="36" t="n">
        <v>0</v>
      </c>
      <c r="D34" s="36" t="n">
        <f aca="false">B34-C34</f>
        <v>0.0129398148148148</v>
      </c>
    </row>
    <row r="35" customFormat="false" ht="15" hidden="false" customHeight="false" outlineLevel="0" collapsed="false">
      <c r="A35" s="0" t="n">
        <v>35</v>
      </c>
      <c r="B35" s="36" t="n">
        <v>0.0149537037037037</v>
      </c>
      <c r="C35" s="36" t="n">
        <v>0</v>
      </c>
      <c r="D35" s="36" t="n">
        <f aca="false">B35-C35</f>
        <v>0.0149537037037037</v>
      </c>
    </row>
    <row r="36" customFormat="false" ht="15" hidden="false" customHeight="false" outlineLevel="0" collapsed="false">
      <c r="A36" s="0" t="n">
        <v>36</v>
      </c>
      <c r="B36" s="36" t="n">
        <v>0.0124421296296296</v>
      </c>
      <c r="C36" s="36" t="n">
        <v>0</v>
      </c>
      <c r="D36" s="36" t="n">
        <f aca="false">B36-C36</f>
        <v>0.0124421296296296</v>
      </c>
    </row>
    <row r="37" customFormat="false" ht="15" hidden="false" customHeight="false" outlineLevel="0" collapsed="false">
      <c r="A37" s="0" t="n">
        <v>37</v>
      </c>
      <c r="B37" s="36" t="n">
        <v>0.017025462962963</v>
      </c>
      <c r="C37" s="36" t="n">
        <v>0</v>
      </c>
      <c r="D37" s="36" t="n">
        <f aca="false">B37-C37</f>
        <v>0.017025462962963</v>
      </c>
    </row>
    <row r="38" customFormat="false" ht="15" hidden="false" customHeight="false" outlineLevel="0" collapsed="false">
      <c r="A38" s="0" t="n">
        <v>38</v>
      </c>
      <c r="B38" s="36" t="n">
        <v>0.0150694444444444</v>
      </c>
      <c r="C38" s="36" t="n">
        <v>0</v>
      </c>
      <c r="D38" s="36" t="n">
        <f aca="false">B38-C38</f>
        <v>0.0150694444444444</v>
      </c>
    </row>
    <row r="39" customFormat="false" ht="15" hidden="false" customHeight="false" outlineLevel="0" collapsed="false">
      <c r="A39" s="0" t="n">
        <v>39</v>
      </c>
      <c r="B39" s="36" t="n">
        <v>0.0168981481481481</v>
      </c>
      <c r="C39" s="36" t="n">
        <v>0</v>
      </c>
      <c r="D39" s="36" t="n">
        <f aca="false">B39-C39</f>
        <v>0.0168981481481481</v>
      </c>
    </row>
    <row r="40" customFormat="false" ht="15" hidden="false" customHeight="false" outlineLevel="0" collapsed="false">
      <c r="A40" s="0" t="n">
        <v>40</v>
      </c>
      <c r="B40" s="36" t="n">
        <v>0.0198958333333333</v>
      </c>
      <c r="C40" s="36" t="n">
        <v>0</v>
      </c>
      <c r="D40" s="36" t="n">
        <f aca="false">B40-C40</f>
        <v>0.0198958333333333</v>
      </c>
    </row>
    <row r="41" customFormat="false" ht="15" hidden="false" customHeight="false" outlineLevel="0" collapsed="false">
      <c r="A41" s="0" t="n">
        <v>41</v>
      </c>
      <c r="B41" s="36" t="n">
        <v>0.0159375</v>
      </c>
      <c r="C41" s="36" t="n">
        <v>0</v>
      </c>
      <c r="D41" s="36" t="n">
        <f aca="false">B41-C41</f>
        <v>0.0159375</v>
      </c>
    </row>
    <row r="42" customFormat="false" ht="15" hidden="false" customHeight="false" outlineLevel="0" collapsed="false">
      <c r="A42" s="0" t="n">
        <v>42</v>
      </c>
      <c r="B42" s="36" t="n">
        <v>0.0121180555555556</v>
      </c>
      <c r="C42" s="36" t="n">
        <v>0</v>
      </c>
      <c r="D42" s="36" t="n">
        <f aca="false">B42-C42</f>
        <v>0.0121180555555556</v>
      </c>
    </row>
    <row r="43" customFormat="false" ht="15" hidden="false" customHeight="false" outlineLevel="0" collapsed="false">
      <c r="A43" s="0" t="n">
        <v>42</v>
      </c>
      <c r="B43" s="36" t="n">
        <v>0.0144675925925926</v>
      </c>
      <c r="C43" s="36" t="n">
        <v>0</v>
      </c>
      <c r="D43" s="36" t="n">
        <f aca="false">B43-C43</f>
        <v>0.0144675925925926</v>
      </c>
    </row>
    <row r="44" customFormat="false" ht="15" hidden="false" customHeight="false" outlineLevel="0" collapsed="false">
      <c r="A44" s="0" t="n">
        <v>43</v>
      </c>
      <c r="B44" s="36" t="n">
        <v>0.0175</v>
      </c>
      <c r="C44" s="36" t="n">
        <v>0</v>
      </c>
      <c r="D44" s="36" t="n">
        <f aca="false">B44-C44</f>
        <v>0.0175</v>
      </c>
    </row>
    <row r="45" customFormat="false" ht="15" hidden="false" customHeight="false" outlineLevel="0" collapsed="false">
      <c r="A45" s="0" t="n">
        <v>44</v>
      </c>
      <c r="B45" s="36" t="n">
        <v>0.0132523148148148</v>
      </c>
      <c r="C45" s="36" t="n">
        <v>0</v>
      </c>
      <c r="D45" s="36" t="n">
        <f aca="false">B45-C45</f>
        <v>0.0132523148148148</v>
      </c>
    </row>
    <row r="46" customFormat="false" ht="15" hidden="false" customHeight="false" outlineLevel="0" collapsed="false">
      <c r="A46" s="0" t="n">
        <v>45</v>
      </c>
      <c r="B46" s="36" t="n">
        <v>0.00956018518518519</v>
      </c>
      <c r="C46" s="36" t="n">
        <v>0</v>
      </c>
      <c r="D46" s="36" t="n">
        <f aca="false">B46-C46</f>
        <v>0.00956018518518519</v>
      </c>
    </row>
    <row r="47" customFormat="false" ht="15" hidden="false" customHeight="false" outlineLevel="0" collapsed="false">
      <c r="A47" s="0" t="n">
        <v>46</v>
      </c>
      <c r="B47" s="36" t="n">
        <v>0.0158217592592593</v>
      </c>
      <c r="C47" s="36" t="n">
        <v>0</v>
      </c>
      <c r="D47" s="36" t="n">
        <f aca="false">B47-C47</f>
        <v>0.0158217592592593</v>
      </c>
    </row>
    <row r="48" customFormat="false" ht="15" hidden="false" customHeight="false" outlineLevel="0" collapsed="false">
      <c r="A48" s="0" t="n">
        <v>46</v>
      </c>
      <c r="B48" s="36" t="n">
        <v>0.0206597222222222</v>
      </c>
      <c r="C48" s="36" t="n">
        <v>0</v>
      </c>
      <c r="D48" s="36" t="n">
        <f aca="false">B48-C48</f>
        <v>0.0206597222222222</v>
      </c>
    </row>
    <row r="49" customFormat="false" ht="15" hidden="false" customHeight="false" outlineLevel="0" collapsed="false">
      <c r="A49" s="0" t="n">
        <v>48</v>
      </c>
      <c r="B49" s="36" t="n">
        <v>0.0141550925925926</v>
      </c>
      <c r="C49" s="36" t="n">
        <v>0</v>
      </c>
      <c r="D49" s="36" t="n">
        <f aca="false">B49-C49</f>
        <v>0.0141550925925926</v>
      </c>
    </row>
    <row r="50" customFormat="false" ht="15" hidden="false" customHeight="false" outlineLevel="0" collapsed="false">
      <c r="A50" s="0" t="n">
        <v>49</v>
      </c>
      <c r="B50" s="36" t="n">
        <v>0.0177314814814815</v>
      </c>
      <c r="C50" s="36" t="n">
        <v>0</v>
      </c>
      <c r="D50" s="36" t="n">
        <f aca="false">B50-C50</f>
        <v>0.0177314814814815</v>
      </c>
    </row>
    <row r="51" customFormat="false" ht="15" hidden="false" customHeight="false" outlineLevel="0" collapsed="false">
      <c r="A51" s="0" t="n">
        <v>50</v>
      </c>
      <c r="B51" s="36" t="n">
        <v>0.0232060185185185</v>
      </c>
      <c r="C51" s="36" t="n">
        <v>0</v>
      </c>
      <c r="D51" s="36" t="n">
        <f aca="false">B51-C51</f>
        <v>0.0232060185185185</v>
      </c>
    </row>
    <row r="52" customFormat="false" ht="15" hidden="false" customHeight="false" outlineLevel="0" collapsed="false">
      <c r="A52" s="0" t="n">
        <v>50</v>
      </c>
      <c r="B52" s="36" t="n">
        <v>0.0232060185185185</v>
      </c>
      <c r="C52" s="36" t="n">
        <v>0</v>
      </c>
      <c r="D52" s="36" t="n">
        <f aca="false">B52-C52</f>
        <v>0.0232060185185185</v>
      </c>
    </row>
    <row r="53" customFormat="false" ht="15" hidden="false" customHeight="false" outlineLevel="0" collapsed="false">
      <c r="A53" s="0" t="n">
        <v>51</v>
      </c>
      <c r="B53" s="36" t="n">
        <v>0.0181712962962963</v>
      </c>
      <c r="C53" s="36" t="n">
        <v>0</v>
      </c>
      <c r="D53" s="36" t="n">
        <f aca="false">B53-C53</f>
        <v>0.0181712962962963</v>
      </c>
    </row>
    <row r="54" customFormat="false" ht="15" hidden="false" customHeight="false" outlineLevel="0" collapsed="false">
      <c r="A54" s="0" t="n">
        <v>52</v>
      </c>
      <c r="B54" s="36" t="n">
        <v>0.0126157407407407</v>
      </c>
      <c r="C54" s="36" t="n">
        <v>0</v>
      </c>
      <c r="D54" s="36" t="n">
        <f aca="false">B54-C54</f>
        <v>0.0126157407407407</v>
      </c>
    </row>
    <row r="55" customFormat="false" ht="15" hidden="false" customHeight="false" outlineLevel="0" collapsed="false">
      <c r="A55" s="0" t="n">
        <v>53</v>
      </c>
      <c r="B55" s="36" t="n">
        <v>0.0131365740740741</v>
      </c>
      <c r="C55" s="36" t="n">
        <v>0</v>
      </c>
      <c r="D55" s="36" t="n">
        <f aca="false">B55-C55</f>
        <v>0.0131365740740741</v>
      </c>
    </row>
    <row r="56" customFormat="false" ht="15" hidden="false" customHeight="false" outlineLevel="0" collapsed="false">
      <c r="A56" s="0" t="n">
        <v>54</v>
      </c>
      <c r="B56" s="36" t="n">
        <v>0.0189467592592593</v>
      </c>
      <c r="C56" s="36" t="n">
        <v>0</v>
      </c>
      <c r="D56" s="36" t="n">
        <f aca="false">B56-C56</f>
        <v>0.0189467592592593</v>
      </c>
    </row>
    <row r="57" customFormat="false" ht="15" hidden="false" customHeight="false" outlineLevel="0" collapsed="false">
      <c r="A57" s="0" t="n">
        <v>55</v>
      </c>
      <c r="B57" s="36" t="n">
        <v>0.0132175925925926</v>
      </c>
      <c r="C57" s="36" t="n">
        <v>0</v>
      </c>
      <c r="D57" s="36" t="n">
        <f aca="false">B57-C57</f>
        <v>0.0132175925925926</v>
      </c>
    </row>
    <row r="58" customFormat="false" ht="15" hidden="false" customHeight="false" outlineLevel="0" collapsed="false">
      <c r="A58" s="0" t="n">
        <v>56</v>
      </c>
      <c r="B58" s="36" t="n">
        <v>0.0133217592592593</v>
      </c>
      <c r="C58" s="36" t="n">
        <v>0</v>
      </c>
      <c r="D58" s="36" t="n">
        <f aca="false">B58-C58</f>
        <v>0.0133217592592593</v>
      </c>
    </row>
    <row r="59" customFormat="false" ht="15" hidden="false" customHeight="false" outlineLevel="0" collapsed="false">
      <c r="A59" s="0" t="n">
        <v>57</v>
      </c>
      <c r="B59" s="36" t="n">
        <v>0.0168865740740741</v>
      </c>
      <c r="C59" s="36" t="n">
        <v>0</v>
      </c>
      <c r="D59" s="36" t="n">
        <f aca="false">B59-C59</f>
        <v>0.0168865740740741</v>
      </c>
    </row>
    <row r="60" customFormat="false" ht="15" hidden="false" customHeight="false" outlineLevel="0" collapsed="false">
      <c r="A60" s="0" t="n">
        <v>58</v>
      </c>
      <c r="B60" s="36" t="n">
        <v>0.0117708333333333</v>
      </c>
      <c r="C60" s="36" t="n">
        <v>0</v>
      </c>
      <c r="D60" s="36" t="n">
        <f aca="false">B60-C60</f>
        <v>0.0117708333333333</v>
      </c>
    </row>
    <row r="61" customFormat="false" ht="15" hidden="false" customHeight="false" outlineLevel="0" collapsed="false">
      <c r="A61" s="0" t="n">
        <v>59</v>
      </c>
      <c r="B61" s="36" t="n">
        <v>0.016087962962963</v>
      </c>
      <c r="C61" s="36" t="n">
        <v>0</v>
      </c>
      <c r="D61" s="36" t="n">
        <f aca="false">B61-C61</f>
        <v>0.016087962962963</v>
      </c>
    </row>
    <row r="62" customFormat="false" ht="15" hidden="false" customHeight="false" outlineLevel="0" collapsed="false">
      <c r="A62" s="0" t="n">
        <v>60</v>
      </c>
      <c r="B62" s="36" t="n">
        <v>0.0140393518518519</v>
      </c>
      <c r="C62" s="36" t="n">
        <v>0</v>
      </c>
      <c r="D62" s="36" t="n">
        <f aca="false">B62-C62</f>
        <v>0.0140393518518519</v>
      </c>
    </row>
    <row r="63" customFormat="false" ht="15" hidden="false" customHeight="false" outlineLevel="0" collapsed="false">
      <c r="A63" s="0" t="n">
        <v>61</v>
      </c>
      <c r="B63" s="36" t="n">
        <v>0.0155439814814815</v>
      </c>
      <c r="C63" s="36" t="n">
        <v>0</v>
      </c>
      <c r="D63" s="36" t="n">
        <f aca="false">B63-C63</f>
        <v>0.0155439814814815</v>
      </c>
    </row>
    <row r="64" customFormat="false" ht="15" hidden="false" customHeight="false" outlineLevel="0" collapsed="false">
      <c r="A64" s="0" t="n">
        <v>62</v>
      </c>
      <c r="B64" s="36" t="n">
        <v>0.0159490740740741</v>
      </c>
      <c r="C64" s="36" t="n">
        <v>0</v>
      </c>
      <c r="D64" s="36" t="n">
        <f aca="false">B64-C64</f>
        <v>0.0159490740740741</v>
      </c>
    </row>
    <row r="67" customFormat="false" ht="15" hidden="false" customHeight="false" outlineLevel="0" collapsed="false">
      <c r="A67" s="0" t="n">
        <v>91</v>
      </c>
      <c r="B67" s="36" t="n">
        <v>0.02375</v>
      </c>
      <c r="C67" s="36" t="n">
        <v>0.00694444444444444</v>
      </c>
      <c r="D67" s="36" t="n">
        <f aca="false">B67-C67</f>
        <v>0.0168055555555556</v>
      </c>
    </row>
    <row r="68" customFormat="false" ht="15" hidden="false" customHeight="false" outlineLevel="0" collapsed="false">
      <c r="A68" s="0" t="n">
        <v>93</v>
      </c>
      <c r="B68" s="36" t="n">
        <v>0.0258101851851852</v>
      </c>
      <c r="C68" s="36" t="n">
        <v>0.00694444444444444</v>
      </c>
      <c r="D68" s="36" t="n">
        <f aca="false">B68-C68</f>
        <v>0.0188657407407407</v>
      </c>
    </row>
    <row r="69" customFormat="false" ht="15" hidden="false" customHeight="false" outlineLevel="0" collapsed="false">
      <c r="A69" s="0" t="n">
        <v>94</v>
      </c>
      <c r="B69" s="36" t="n">
        <v>0.0214699074074074</v>
      </c>
      <c r="C69" s="36" t="n">
        <v>0.00694444444444444</v>
      </c>
      <c r="D69" s="36" t="n">
        <f aca="false">B69-C69</f>
        <v>0.014525462962963</v>
      </c>
    </row>
    <row r="70" customFormat="false" ht="15" hidden="false" customHeight="false" outlineLevel="0" collapsed="false">
      <c r="A70" s="0" t="n">
        <v>96</v>
      </c>
      <c r="B70" s="36" t="n">
        <v>0.0237847222222222</v>
      </c>
      <c r="C70" s="36" t="n">
        <v>0.00694444444444444</v>
      </c>
      <c r="D70" s="36" t="n">
        <f aca="false">B70-C70</f>
        <v>0.0168402777777778</v>
      </c>
    </row>
    <row r="71" customFormat="false" ht="15" hidden="false" customHeight="false" outlineLevel="0" collapsed="false">
      <c r="A71" s="0" t="n">
        <v>97</v>
      </c>
      <c r="B71" s="36" t="n">
        <v>0.0202893518518519</v>
      </c>
      <c r="C71" s="36" t="n">
        <v>0.00694444444444444</v>
      </c>
      <c r="D71" s="36" t="n">
        <f aca="false">B71-C71</f>
        <v>0.0133449074074074</v>
      </c>
    </row>
    <row r="72" customFormat="false" ht="15" hidden="false" customHeight="false" outlineLevel="0" collapsed="false">
      <c r="A72" s="0" t="n">
        <v>97</v>
      </c>
      <c r="B72" s="36" t="n">
        <v>0.0263310185185185</v>
      </c>
      <c r="C72" s="36" t="n">
        <v>0.00694444444444444</v>
      </c>
      <c r="D72" s="36" t="n">
        <f aca="false">B72-C72</f>
        <v>0.0193865740740741</v>
      </c>
    </row>
    <row r="73" customFormat="false" ht="15" hidden="false" customHeight="false" outlineLevel="0" collapsed="false">
      <c r="A73" s="0" t="n">
        <v>98</v>
      </c>
      <c r="B73" s="36" t="n">
        <v>0.021412037037037</v>
      </c>
      <c r="C73" s="36" t="n">
        <v>0.00694444444444444</v>
      </c>
      <c r="D73" s="36" t="n">
        <f aca="false">B73-C73</f>
        <v>0.0144675925925926</v>
      </c>
    </row>
    <row r="74" customFormat="false" ht="15" hidden="false" customHeight="false" outlineLevel="0" collapsed="false">
      <c r="A74" s="0" t="n">
        <v>102</v>
      </c>
      <c r="B74" s="36" t="n">
        <v>0.0182638888888889</v>
      </c>
      <c r="C74" s="36" t="n">
        <v>0.00694444444444444</v>
      </c>
      <c r="D74" s="36" t="n">
        <f aca="false">B74-C74</f>
        <v>0.0113194444444444</v>
      </c>
    </row>
    <row r="75" customFormat="false" ht="15" hidden="false" customHeight="false" outlineLevel="0" collapsed="false">
      <c r="A75" s="0" t="n">
        <v>103</v>
      </c>
      <c r="B75" s="36" t="n">
        <v>0.0239583333333333</v>
      </c>
      <c r="C75" s="36" t="n">
        <v>0.00694444444444444</v>
      </c>
      <c r="D75" s="36" t="n">
        <f aca="false">B75-C75</f>
        <v>0.0170138888888889</v>
      </c>
    </row>
    <row r="76" customFormat="false" ht="15" hidden="false" customHeight="false" outlineLevel="0" collapsed="false">
      <c r="A76" s="0" t="n">
        <v>104</v>
      </c>
      <c r="B76" s="36" t="n">
        <v>0.0208912037037037</v>
      </c>
      <c r="C76" s="36" t="n">
        <v>0.00694444444444444</v>
      </c>
      <c r="D76" s="36" t="n">
        <f aca="false">B76-C76</f>
        <v>0.0139467592592593</v>
      </c>
    </row>
    <row r="77" customFormat="false" ht="15" hidden="false" customHeight="false" outlineLevel="0" collapsed="false">
      <c r="A77" s="0" t="n">
        <v>105</v>
      </c>
      <c r="B77" s="36" t="n">
        <v>0.0299189814814815</v>
      </c>
      <c r="C77" s="36" t="n">
        <v>0.00694444444444444</v>
      </c>
      <c r="D77" s="36" t="n">
        <f aca="false">B77-C77</f>
        <v>0.022974537037037</v>
      </c>
    </row>
    <row r="78" customFormat="false" ht="15" hidden="false" customHeight="false" outlineLevel="0" collapsed="false">
      <c r="A78" s="0" t="n">
        <v>106</v>
      </c>
      <c r="B78" s="36" t="n">
        <v>0.0270949074074074</v>
      </c>
      <c r="C78" s="36" t="n">
        <v>0.00694444444444444</v>
      </c>
      <c r="D78" s="36" t="n">
        <f aca="false">B78-C78</f>
        <v>0.020150462962963</v>
      </c>
    </row>
    <row r="79" customFormat="false" ht="15" hidden="false" customHeight="false" outlineLevel="0" collapsed="false">
      <c r="A79" s="0" t="n">
        <v>107</v>
      </c>
      <c r="B79" s="36" t="n">
        <v>0.0221527777777778</v>
      </c>
      <c r="C79" s="36" t="n">
        <v>0.00694444444444444</v>
      </c>
      <c r="D79" s="36" t="n">
        <f aca="false">B79-C79</f>
        <v>0.0152083333333333</v>
      </c>
    </row>
    <row r="80" customFormat="false" ht="15" hidden="false" customHeight="false" outlineLevel="0" collapsed="false">
      <c r="A80" s="0" t="n">
        <v>108</v>
      </c>
      <c r="B80" s="36" t="n">
        <v>0.0166319444444444</v>
      </c>
      <c r="C80" s="36" t="n">
        <v>0.00694444444444444</v>
      </c>
      <c r="D80" s="36" t="n">
        <f aca="false">B80-C80</f>
        <v>0.0096875</v>
      </c>
    </row>
    <row r="81" customFormat="false" ht="15" hidden="false" customHeight="false" outlineLevel="0" collapsed="false">
      <c r="A81" s="0" t="n">
        <v>109</v>
      </c>
      <c r="B81" s="36" t="n">
        <v>0.0228009259259259</v>
      </c>
      <c r="C81" s="36" t="n">
        <v>0.00694444444444444</v>
      </c>
      <c r="D81" s="36" t="n">
        <f aca="false">B81-C81</f>
        <v>0.0158564814814815</v>
      </c>
    </row>
    <row r="82" customFormat="false" ht="15" hidden="false" customHeight="false" outlineLevel="0" collapsed="false">
      <c r="A82" s="0" t="n">
        <v>111</v>
      </c>
      <c r="B82" s="36" t="n">
        <v>0.023287037037037</v>
      </c>
      <c r="C82" s="36" t="n">
        <v>0.00694444444444444</v>
      </c>
      <c r="D82" s="36" t="n">
        <f aca="false">B82-C82</f>
        <v>0.0163425925925926</v>
      </c>
    </row>
    <row r="83" customFormat="false" ht="15" hidden="false" customHeight="false" outlineLevel="0" collapsed="false">
      <c r="A83" s="0" t="n">
        <v>113</v>
      </c>
      <c r="B83" s="36" t="n">
        <v>0.0221990740740741</v>
      </c>
      <c r="C83" s="36" t="n">
        <v>0.00694444444444444</v>
      </c>
      <c r="D83" s="36" t="n">
        <f aca="false">B83-C83</f>
        <v>0.0152546296296296</v>
      </c>
    </row>
    <row r="84" customFormat="false" ht="15" hidden="false" customHeight="false" outlineLevel="0" collapsed="false">
      <c r="A84" s="0" t="n">
        <v>114</v>
      </c>
      <c r="B84" s="36" t="n">
        <v>0.0221759259259259</v>
      </c>
      <c r="C84" s="36" t="n">
        <v>0.00694444444444444</v>
      </c>
      <c r="D84" s="36" t="n">
        <f aca="false">B84-C84</f>
        <v>0.0152314814814815</v>
      </c>
    </row>
    <row r="85" customFormat="false" ht="15" hidden="false" customHeight="false" outlineLevel="0" collapsed="false">
      <c r="A85" s="0" t="n">
        <v>115</v>
      </c>
      <c r="B85" s="36" t="n">
        <v>0.0204513888888889</v>
      </c>
      <c r="C85" s="36" t="n">
        <v>0.00694444444444444</v>
      </c>
      <c r="D85" s="36" t="n">
        <f aca="false">B85-C85</f>
        <v>0.0135069444444444</v>
      </c>
    </row>
    <row r="86" customFormat="false" ht="15" hidden="false" customHeight="false" outlineLevel="0" collapsed="false">
      <c r="A86" s="0" t="n">
        <v>116</v>
      </c>
      <c r="B86" s="36" t="n">
        <v>0.0219907407407407</v>
      </c>
      <c r="C86" s="36" t="n">
        <v>0.00694444444444444</v>
      </c>
      <c r="D86" s="36" t="n">
        <f aca="false">B86-C86</f>
        <v>0.0150462962962963</v>
      </c>
    </row>
    <row r="87" customFormat="false" ht="15" hidden="false" customHeight="false" outlineLevel="0" collapsed="false">
      <c r="A87" s="0" t="n">
        <v>117</v>
      </c>
      <c r="B87" s="36" t="n">
        <v>0.0178472222222222</v>
      </c>
      <c r="C87" s="36" t="n">
        <v>0.00694444444444444</v>
      </c>
      <c r="D87" s="36" t="n">
        <f aca="false">B87-C87</f>
        <v>0.0109027777777778</v>
      </c>
    </row>
    <row r="88" customFormat="false" ht="15" hidden="false" customHeight="false" outlineLevel="0" collapsed="false">
      <c r="A88" s="0" t="n">
        <v>118</v>
      </c>
      <c r="B88" s="36" t="n">
        <v>0.0221875</v>
      </c>
      <c r="C88" s="36" t="n">
        <v>0.00694444444444444</v>
      </c>
      <c r="D88" s="36" t="n">
        <f aca="false">B88-C88</f>
        <v>0.0152430555555556</v>
      </c>
    </row>
    <row r="89" customFormat="false" ht="15" hidden="false" customHeight="false" outlineLevel="0" collapsed="false">
      <c r="A89" s="0" t="n">
        <v>119</v>
      </c>
      <c r="B89" s="36" t="n">
        <v>0.0179398148148148</v>
      </c>
      <c r="C89" s="36" t="n">
        <v>0.00694444444444444</v>
      </c>
      <c r="D89" s="36" t="n">
        <f aca="false">B89-C89</f>
        <v>0.0109953703703704</v>
      </c>
    </row>
    <row r="90" customFormat="false" ht="15" hidden="false" customHeight="false" outlineLevel="0" collapsed="false">
      <c r="A90" s="0" t="n">
        <v>120</v>
      </c>
      <c r="B90" s="36" t="n">
        <v>0.0213078703703704</v>
      </c>
      <c r="C90" s="36" t="n">
        <v>0.00694444444444444</v>
      </c>
      <c r="D90" s="36" t="n">
        <f aca="false">B90-C90</f>
        <v>0.0143634259259259</v>
      </c>
    </row>
    <row r="91" customFormat="false" ht="15" hidden="false" customHeight="false" outlineLevel="0" collapsed="false">
      <c r="A91" s="0" t="n">
        <v>120</v>
      </c>
      <c r="B91" s="36" t="n">
        <v>0.0226388888888889</v>
      </c>
      <c r="C91" s="36" t="n">
        <v>0.00694444444444444</v>
      </c>
      <c r="D91" s="36" t="n">
        <f aca="false">B91-C91</f>
        <v>0.0156944444444444</v>
      </c>
    </row>
    <row r="92" customFormat="false" ht="15" hidden="false" customHeight="false" outlineLevel="0" collapsed="false">
      <c r="A92" s="0" t="n">
        <v>121</v>
      </c>
      <c r="B92" s="36" t="n">
        <v>0.0270717592592593</v>
      </c>
      <c r="C92" s="36" t="n">
        <v>0.00694444444444444</v>
      </c>
      <c r="D92" s="36" t="n">
        <f aca="false">B92-C92</f>
        <v>0.0201273148148148</v>
      </c>
    </row>
    <row r="93" customFormat="false" ht="15" hidden="false" customHeight="false" outlineLevel="0" collapsed="false">
      <c r="A93" s="0" t="n">
        <v>122</v>
      </c>
      <c r="B93" s="36" t="n">
        <v>0.0188078703703704</v>
      </c>
      <c r="C93" s="36" t="n">
        <v>0.00694444444444444</v>
      </c>
      <c r="D93" s="36" t="n">
        <f aca="false">B93-C93</f>
        <v>0.0118634259259259</v>
      </c>
    </row>
    <row r="94" customFormat="false" ht="15" hidden="false" customHeight="false" outlineLevel="0" collapsed="false">
      <c r="A94" s="0" t="n">
        <v>123</v>
      </c>
      <c r="B94" s="36" t="n">
        <v>0.0226273148148148</v>
      </c>
      <c r="C94" s="36" t="n">
        <v>0.00694444444444444</v>
      </c>
      <c r="D94" s="36" t="n">
        <f aca="false">B94-C94</f>
        <v>0.0156828703703704</v>
      </c>
    </row>
    <row r="95" customFormat="false" ht="15" hidden="false" customHeight="false" outlineLevel="0" collapsed="false">
      <c r="A95" s="0" t="n">
        <v>123</v>
      </c>
      <c r="B95" s="36" t="n">
        <v>0.0270833333333333</v>
      </c>
      <c r="C95" s="36" t="n">
        <v>0.00694444444444444</v>
      </c>
      <c r="D95" s="36" t="n">
        <f aca="false">B95-C95</f>
        <v>0.0201388888888889</v>
      </c>
    </row>
    <row r="96" customFormat="false" ht="15" hidden="false" customHeight="false" outlineLevel="0" collapsed="false">
      <c r="A96" s="0" t="n">
        <v>124</v>
      </c>
      <c r="B96" s="36" t="n">
        <v>0.021712962962963</v>
      </c>
      <c r="C96" s="36" t="n">
        <v>0.00694444444444444</v>
      </c>
      <c r="D96" s="36" t="n">
        <f aca="false">B96-C96</f>
        <v>0.0147685185185185</v>
      </c>
    </row>
    <row r="97" customFormat="false" ht="15" hidden="false" customHeight="false" outlineLevel="0" collapsed="false">
      <c r="A97" s="0" t="n">
        <v>125</v>
      </c>
      <c r="B97" s="36" t="n">
        <v>0.0221064814814815</v>
      </c>
      <c r="C97" s="36" t="n">
        <v>0.00694444444444444</v>
      </c>
      <c r="D97" s="36" t="n">
        <f aca="false">B97-C97</f>
        <v>0.015162037037037</v>
      </c>
    </row>
    <row r="98" customFormat="false" ht="15" hidden="false" customHeight="false" outlineLevel="0" collapsed="false">
      <c r="A98" s="0" t="n">
        <v>126</v>
      </c>
      <c r="B98" s="36" t="n">
        <v>0.0180324074074074</v>
      </c>
      <c r="C98" s="36" t="n">
        <v>0.00694444444444444</v>
      </c>
      <c r="D98" s="36" t="n">
        <f aca="false">B98-C98</f>
        <v>0.011087962962963</v>
      </c>
    </row>
    <row r="99" customFormat="false" ht="15" hidden="false" customHeight="false" outlineLevel="0" collapsed="false">
      <c r="A99" s="0" t="n">
        <v>127</v>
      </c>
      <c r="B99" s="36" t="n">
        <v>0.0248958333333333</v>
      </c>
      <c r="C99" s="36" t="n">
        <v>0.00694444444444444</v>
      </c>
      <c r="D99" s="36" t="n">
        <f aca="false">B99-C99</f>
        <v>0.0179513888888889</v>
      </c>
    </row>
    <row r="100" customFormat="false" ht="15" hidden="false" customHeight="false" outlineLevel="0" collapsed="false">
      <c r="A100" s="0" t="n">
        <v>128</v>
      </c>
      <c r="B100" s="36" t="n">
        <v>0.0207523148148148</v>
      </c>
      <c r="C100" s="36" t="n">
        <v>0.00694444444444444</v>
      </c>
      <c r="D100" s="36" t="n">
        <f aca="false">B100-C100</f>
        <v>0.0138078703703704</v>
      </c>
    </row>
    <row r="101" customFormat="false" ht="15" hidden="false" customHeight="false" outlineLevel="0" collapsed="false">
      <c r="A101" s="0" t="n">
        <v>129</v>
      </c>
      <c r="B101" s="36" t="n">
        <v>0.0200810185185185</v>
      </c>
      <c r="C101" s="36" t="n">
        <v>0.00694444444444444</v>
      </c>
      <c r="D101" s="36" t="n">
        <f aca="false">B101-C101</f>
        <v>0.0131365740740741</v>
      </c>
    </row>
    <row r="102" customFormat="false" ht="15" hidden="false" customHeight="false" outlineLevel="0" collapsed="false">
      <c r="A102" s="0" t="n">
        <v>130</v>
      </c>
      <c r="B102" s="36" t="n">
        <v>0.0219791666666667</v>
      </c>
      <c r="C102" s="36" t="n">
        <v>0.00694444444444444</v>
      </c>
      <c r="D102" s="36" t="n">
        <f aca="false">B102-C102</f>
        <v>0.0150347222222222</v>
      </c>
    </row>
    <row r="103" customFormat="false" ht="15" hidden="false" customHeight="false" outlineLevel="0" collapsed="false">
      <c r="A103" s="0" t="n">
        <v>131</v>
      </c>
      <c r="B103" s="36" t="n">
        <v>0.0210763888888889</v>
      </c>
      <c r="C103" s="36" t="n">
        <v>0.00694444444444444</v>
      </c>
      <c r="D103" s="36" t="n">
        <f aca="false">B103-C103</f>
        <v>0.0141319444444444</v>
      </c>
    </row>
    <row r="104" customFormat="false" ht="15" hidden="false" customHeight="false" outlineLevel="0" collapsed="false">
      <c r="A104" s="0" t="n">
        <v>132</v>
      </c>
      <c r="B104" s="36" t="n">
        <v>0.0230439814814815</v>
      </c>
      <c r="C104" s="36" t="n">
        <v>0.00694444444444444</v>
      </c>
      <c r="D104" s="36" t="n">
        <f aca="false">B104-C104</f>
        <v>0.016099537037037</v>
      </c>
    </row>
    <row r="105" customFormat="false" ht="15" hidden="false" customHeight="false" outlineLevel="0" collapsed="false">
      <c r="A105" s="0" t="n">
        <v>133</v>
      </c>
      <c r="B105" s="36" t="n">
        <v>0.0228935185185185</v>
      </c>
      <c r="C105" s="36" t="n">
        <v>0.00694444444444444</v>
      </c>
      <c r="D105" s="36" t="n">
        <f aca="false">B105-C105</f>
        <v>0.0159490740740741</v>
      </c>
    </row>
    <row r="109" customFormat="false" ht="15" hidden="false" customHeight="false" outlineLevel="0" collapsed="false">
      <c r="A109" s="0" t="n">
        <v>141</v>
      </c>
      <c r="B109" s="36" t="n">
        <v>0.0289814814814815</v>
      </c>
      <c r="C109" s="36" t="n">
        <v>0.0138888888888889</v>
      </c>
      <c r="D109" s="36" t="n">
        <f aca="false">B109-C109</f>
        <v>0.0150925925925926</v>
      </c>
    </row>
    <row r="110" customFormat="false" ht="15" hidden="false" customHeight="false" outlineLevel="0" collapsed="false">
      <c r="A110" s="0" t="n">
        <v>143</v>
      </c>
      <c r="B110" s="36" t="n">
        <v>0.0339236111111111</v>
      </c>
      <c r="C110" s="36" t="n">
        <v>0.0138888888888889</v>
      </c>
      <c r="D110" s="36" t="n">
        <f aca="false">B110-C110</f>
        <v>0.0200347222222222</v>
      </c>
    </row>
    <row r="111" customFormat="false" ht="15" hidden="false" customHeight="false" outlineLevel="0" collapsed="false">
      <c r="A111" s="0" t="n">
        <v>145</v>
      </c>
      <c r="B111" s="36" t="n">
        <v>0.0273611111111111</v>
      </c>
      <c r="C111" s="36" t="n">
        <v>0.0138888888888889</v>
      </c>
      <c r="D111" s="36" t="n">
        <f aca="false">B111-C111</f>
        <v>0.0134722222222222</v>
      </c>
    </row>
    <row r="112" customFormat="false" ht="15" hidden="false" customHeight="false" outlineLevel="0" collapsed="false">
      <c r="A112" s="0" t="n">
        <v>146</v>
      </c>
      <c r="B112" s="36" t="n">
        <v>0.0267013888888889</v>
      </c>
      <c r="C112" s="36" t="n">
        <v>0.0138888888888889</v>
      </c>
      <c r="D112" s="36" t="n">
        <f aca="false">B112-C112</f>
        <v>0.0128125</v>
      </c>
    </row>
    <row r="113" customFormat="false" ht="15" hidden="false" customHeight="false" outlineLevel="0" collapsed="false">
      <c r="A113" s="0" t="n">
        <v>147</v>
      </c>
      <c r="B113" s="36" t="n">
        <v>0.0279166666666667</v>
      </c>
      <c r="C113" s="36" t="n">
        <v>0.0138888888888889</v>
      </c>
      <c r="D113" s="36" t="n">
        <f aca="false">B113-C113</f>
        <v>0.0140277777777778</v>
      </c>
    </row>
    <row r="114" customFormat="false" ht="15" hidden="false" customHeight="false" outlineLevel="0" collapsed="false">
      <c r="A114" s="0" t="n">
        <v>148</v>
      </c>
      <c r="B114" s="36" t="n">
        <v>0.0380439814814815</v>
      </c>
      <c r="C114" s="36" t="n">
        <v>0.0138888888888889</v>
      </c>
      <c r="D114" s="36" t="n">
        <f aca="false">B114-C114</f>
        <v>0.0241550925925926</v>
      </c>
    </row>
    <row r="115" customFormat="false" ht="15" hidden="false" customHeight="false" outlineLevel="0" collapsed="false">
      <c r="A115" s="0" t="n">
        <v>149</v>
      </c>
      <c r="B115" s="36" t="n">
        <v>0.0364930555555556</v>
      </c>
      <c r="C115" s="36" t="n">
        <v>0.0138888888888889</v>
      </c>
      <c r="D115" s="36" t="n">
        <f aca="false">B115-C115</f>
        <v>0.0226041666666667</v>
      </c>
    </row>
    <row r="116" customFormat="false" ht="15" hidden="false" customHeight="false" outlineLevel="0" collapsed="false">
      <c r="A116" s="0" t="n">
        <v>150</v>
      </c>
      <c r="B116" s="36" t="n">
        <v>0.0278009259259259</v>
      </c>
      <c r="C116" s="36" t="n">
        <v>0.0138888888888889</v>
      </c>
      <c r="D116" s="36" t="n">
        <f aca="false">B116-C116</f>
        <v>0.013912037037037</v>
      </c>
    </row>
    <row r="117" customFormat="false" ht="15" hidden="false" customHeight="false" outlineLevel="0" collapsed="false">
      <c r="A117" s="0" t="n">
        <v>151</v>
      </c>
      <c r="B117" s="36" t="n">
        <v>0.0263773148148148</v>
      </c>
      <c r="C117" s="36" t="n">
        <v>0.0138888888888889</v>
      </c>
      <c r="D117" s="36" t="n">
        <f aca="false">B117-C117</f>
        <v>0.0124884259259259</v>
      </c>
    </row>
    <row r="118" customFormat="false" ht="15" hidden="false" customHeight="false" outlineLevel="0" collapsed="false">
      <c r="A118" s="0" t="n">
        <v>152</v>
      </c>
      <c r="B118" s="36" t="n">
        <v>0.0364814814814815</v>
      </c>
      <c r="C118" s="36" t="n">
        <v>0.0138888888888889</v>
      </c>
      <c r="D118" s="36" t="n">
        <f aca="false">B118-C118</f>
        <v>0.0225925925925926</v>
      </c>
    </row>
    <row r="119" customFormat="false" ht="15" hidden="false" customHeight="false" outlineLevel="0" collapsed="false">
      <c r="A119" s="0" t="n">
        <v>153</v>
      </c>
      <c r="B119" s="36" t="n">
        <v>0.0260416666666667</v>
      </c>
      <c r="C119" s="36" t="n">
        <v>0.0138888888888889</v>
      </c>
      <c r="D119" s="36" t="n">
        <f aca="false">B119-C119</f>
        <v>0.0121527777777778</v>
      </c>
    </row>
    <row r="120" customFormat="false" ht="15" hidden="false" customHeight="false" outlineLevel="0" collapsed="false">
      <c r="A120" s="0" t="n">
        <v>156</v>
      </c>
      <c r="B120" s="36" t="n">
        <v>0.0260069444444444</v>
      </c>
      <c r="C120" s="36" t="n">
        <v>0.0138888888888889</v>
      </c>
      <c r="D120" s="36" t="n">
        <f aca="false">B120-C120</f>
        <v>0.0121180555555556</v>
      </c>
    </row>
    <row r="121" customFormat="false" ht="15" hidden="false" customHeight="false" outlineLevel="0" collapsed="false">
      <c r="A121" s="0" t="n">
        <v>157</v>
      </c>
      <c r="B121" s="36" t="n">
        <v>0.0263657407407407</v>
      </c>
      <c r="C121" s="36" t="n">
        <v>0.0138888888888889</v>
      </c>
      <c r="D121" s="36" t="n">
        <f aca="false">B121-C121</f>
        <v>0.0124768518518519</v>
      </c>
    </row>
    <row r="122" customFormat="false" ht="15" hidden="false" customHeight="false" outlineLevel="0" collapsed="false">
      <c r="A122" s="0" t="n">
        <v>158</v>
      </c>
      <c r="B122" s="36" t="n">
        <v>0.0267361111111111</v>
      </c>
      <c r="C122" s="36" t="n">
        <v>0.0138888888888889</v>
      </c>
      <c r="D122" s="36" t="n">
        <f aca="false">B122-C122</f>
        <v>0.0128472222222222</v>
      </c>
    </row>
    <row r="123" customFormat="false" ht="15" hidden="false" customHeight="false" outlineLevel="0" collapsed="false">
      <c r="A123" s="0" t="n">
        <v>159</v>
      </c>
      <c r="B123" s="36" t="n">
        <v>0.0263541666666667</v>
      </c>
      <c r="C123" s="36" t="n">
        <v>0.0138888888888889</v>
      </c>
      <c r="D123" s="36" t="n">
        <f aca="false">B123-C123</f>
        <v>0.0124652777777778</v>
      </c>
    </row>
    <row r="124" customFormat="false" ht="15" hidden="false" customHeight="false" outlineLevel="0" collapsed="false">
      <c r="A124" s="0" t="n">
        <v>160</v>
      </c>
      <c r="B124" s="36" t="n">
        <v>0.0336226851851852</v>
      </c>
      <c r="C124" s="36" t="n">
        <v>0.0138888888888889</v>
      </c>
      <c r="D124" s="36" t="n">
        <f aca="false">B124-C124</f>
        <v>0.0197337962962963</v>
      </c>
    </row>
    <row r="128" customFormat="false" ht="15" hidden="false" customHeight="false" outlineLevel="0" collapsed="false">
      <c r="A128" s="0" t="n">
        <v>182</v>
      </c>
      <c r="B128" s="36" t="n">
        <v>0.0303009259259259</v>
      </c>
      <c r="C128" s="36" t="n">
        <v>0.0208333333333333</v>
      </c>
      <c r="D128" s="36" t="n">
        <f aca="false">B128-C128</f>
        <v>0.00946759259259259</v>
      </c>
    </row>
    <row r="129" customFormat="false" ht="15" hidden="false" customHeight="false" outlineLevel="0" collapsed="false">
      <c r="A129" s="0" t="n">
        <v>183</v>
      </c>
      <c r="B129" s="36" t="n">
        <v>0.0370949074074074</v>
      </c>
      <c r="C129" s="36" t="n">
        <v>0.0208333333333333</v>
      </c>
      <c r="D129" s="36" t="n">
        <f aca="false">B129-C129</f>
        <v>0.0162615740740741</v>
      </c>
    </row>
    <row r="130" customFormat="false" ht="15" hidden="false" customHeight="false" outlineLevel="0" collapsed="false">
      <c r="A130" s="0" t="n">
        <v>186</v>
      </c>
      <c r="B130" s="36" t="n">
        <v>0.0394560185185185</v>
      </c>
      <c r="C130" s="36" t="n">
        <v>0.0208333333333333</v>
      </c>
      <c r="D130" s="36" t="n">
        <f aca="false">B130-C130</f>
        <v>0.0186226851851852</v>
      </c>
    </row>
    <row r="131" customFormat="false" ht="15" hidden="false" customHeight="false" outlineLevel="0" collapsed="false">
      <c r="A131" s="0" t="n">
        <v>189</v>
      </c>
      <c r="B131" s="36" t="n">
        <v>0.0323263888888889</v>
      </c>
      <c r="C131" s="36" t="n">
        <v>0.0208333333333333</v>
      </c>
      <c r="D131" s="36" t="n">
        <f aca="false">B131-C131</f>
        <v>0.0114930555555556</v>
      </c>
    </row>
    <row r="132" customFormat="false" ht="15" hidden="false" customHeight="false" outlineLevel="0" collapsed="false">
      <c r="A132" s="0" t="n">
        <v>190</v>
      </c>
      <c r="B132" s="36" t="n">
        <v>0.0471759259259259</v>
      </c>
      <c r="C132" s="36" t="n">
        <v>0.0208333333333333</v>
      </c>
      <c r="D132" s="36" t="n">
        <f aca="false">B132-C132</f>
        <v>0.0263425925925926</v>
      </c>
    </row>
    <row r="133" customFormat="false" ht="15" hidden="false" customHeight="false" outlineLevel="0" collapsed="false">
      <c r="A133" s="0" t="n">
        <v>192</v>
      </c>
      <c r="B133" s="36" t="n">
        <v>0.0500694444444444</v>
      </c>
      <c r="C133" s="36" t="n">
        <v>0.0208333333333333</v>
      </c>
      <c r="D133" s="36" t="n">
        <f aca="false">B133-C133</f>
        <v>0.0292361111111111</v>
      </c>
    </row>
    <row r="134" customFormat="false" ht="15" hidden="false" customHeight="false" outlineLevel="0" collapsed="false">
      <c r="A134" s="0" t="n">
        <v>194</v>
      </c>
      <c r="B134" s="36" t="n">
        <v>0.0569212962962963</v>
      </c>
      <c r="C134" s="36" t="n">
        <v>0.0208333333333333</v>
      </c>
      <c r="D134" s="36" t="n">
        <f aca="false">B134-C134</f>
        <v>0.036087962962963</v>
      </c>
    </row>
    <row r="135" customFormat="false" ht="15" hidden="false" customHeight="false" outlineLevel="0" collapsed="false">
      <c r="A135" s="0" t="n">
        <v>195</v>
      </c>
      <c r="B135" s="36" t="n">
        <v>0.0358449074074074</v>
      </c>
      <c r="C135" s="36" t="n">
        <v>0.0208333333333333</v>
      </c>
      <c r="D135" s="36" t="n">
        <f aca="false">B135-C135</f>
        <v>0.0150115740740741</v>
      </c>
    </row>
    <row r="136" customFormat="false" ht="15" hidden="false" customHeight="false" outlineLevel="0" collapsed="false">
      <c r="A136" s="0" t="n">
        <v>196</v>
      </c>
      <c r="B136" s="36" t="n">
        <v>0.0403935185185185</v>
      </c>
      <c r="C136" s="36" t="n">
        <v>0.0208333333333333</v>
      </c>
      <c r="D136" s="36" t="n">
        <f aca="false">B136-C136</f>
        <v>0.0195601851851852</v>
      </c>
    </row>
    <row r="137" customFormat="false" ht="15" hidden="false" customHeight="false" outlineLevel="0" collapsed="false">
      <c r="A137" s="0" t="n">
        <v>196</v>
      </c>
      <c r="B137" s="36" t="n">
        <v>0.0475694444444444</v>
      </c>
      <c r="C137" s="36" t="n">
        <v>0.0208333333333333</v>
      </c>
      <c r="D137" s="36" t="n">
        <f aca="false">B137-C137</f>
        <v>0.0267361111111111</v>
      </c>
    </row>
    <row r="138" customFormat="false" ht="15" hidden="false" customHeight="false" outlineLevel="0" collapsed="false">
      <c r="A138" s="0" t="n">
        <v>197</v>
      </c>
      <c r="B138" s="36" t="n">
        <v>0.0402777777777778</v>
      </c>
      <c r="C138" s="36" t="n">
        <v>0.0208333333333333</v>
      </c>
      <c r="D138" s="36" t="n">
        <f aca="false">B138-C138</f>
        <v>0.0194444444444444</v>
      </c>
    </row>
    <row r="139" customFormat="false" ht="15" hidden="false" customHeight="false" outlineLevel="0" collapsed="false">
      <c r="A139" s="0" t="n">
        <v>198</v>
      </c>
      <c r="B139" s="36" t="n">
        <v>0.0412152777777778</v>
      </c>
      <c r="C139" s="36" t="n">
        <v>0.0208333333333333</v>
      </c>
      <c r="D139" s="36" t="n">
        <f aca="false">B139-C139</f>
        <v>0.0203819444444444</v>
      </c>
    </row>
    <row r="140" customFormat="false" ht="15" hidden="false" customHeight="false" outlineLevel="0" collapsed="false">
      <c r="A140" s="0" t="n">
        <v>201</v>
      </c>
      <c r="B140" s="36" t="n">
        <v>0.0565972222222222</v>
      </c>
      <c r="C140" s="36" t="n">
        <v>0.0208333333333333</v>
      </c>
      <c r="D140" s="36" t="n">
        <f aca="false">B140-C140</f>
        <v>0.0357638888888889</v>
      </c>
    </row>
    <row r="141" customFormat="false" ht="15" hidden="false" customHeight="false" outlineLevel="0" collapsed="false">
      <c r="A141" s="0" t="n">
        <v>202</v>
      </c>
      <c r="B141" s="36" t="n">
        <v>0.046087962962963</v>
      </c>
      <c r="C141" s="36" t="n">
        <v>0.0208333333333333</v>
      </c>
      <c r="D141" s="36" t="n">
        <f aca="false">B141-C141</f>
        <v>0.0252546296296296</v>
      </c>
    </row>
    <row r="142" customFormat="false" ht="15" hidden="false" customHeight="false" outlineLevel="0" collapsed="false">
      <c r="A142" s="0" t="n">
        <v>203</v>
      </c>
      <c r="B142" s="36" t="n">
        <v>0.0338194444444445</v>
      </c>
      <c r="C142" s="36" t="n">
        <v>0.0208333333333333</v>
      </c>
      <c r="D142" s="36" t="n">
        <f aca="false">B142-C142</f>
        <v>0.0129861111111111</v>
      </c>
    </row>
    <row r="143" customFormat="false" ht="15" hidden="false" customHeight="false" outlineLevel="0" collapsed="false">
      <c r="A143" s="0" t="n">
        <v>204</v>
      </c>
      <c r="B143" s="36" t="n">
        <v>0.040162037037037</v>
      </c>
      <c r="C143" s="36" t="n">
        <v>0.0208333333333333</v>
      </c>
      <c r="D143" s="36" t="n">
        <f aca="false">B143-C143</f>
        <v>0.0193287037037037</v>
      </c>
    </row>
    <row r="144" customFormat="false" ht="15" hidden="false" customHeight="false" outlineLevel="0" collapsed="false">
      <c r="A144" s="0" t="n">
        <v>205</v>
      </c>
      <c r="B144" s="36" t="n">
        <v>0.0338194444444445</v>
      </c>
      <c r="C144" s="36" t="n">
        <v>0.0208333333333333</v>
      </c>
      <c r="D144" s="36" t="n">
        <f aca="false">B144-C144</f>
        <v>0.0129861111111111</v>
      </c>
    </row>
    <row r="145" customFormat="false" ht="15" hidden="false" customHeight="false" outlineLevel="0" collapsed="false">
      <c r="A145" s="0" t="n">
        <v>206</v>
      </c>
      <c r="B145" s="36" t="n">
        <v>0.0358796296296296</v>
      </c>
      <c r="C145" s="36" t="n">
        <v>0.0208333333333333</v>
      </c>
      <c r="D145" s="36" t="n">
        <f aca="false">B145-C145</f>
        <v>0.0150462962962963</v>
      </c>
    </row>
    <row r="146" customFormat="false" ht="15" hidden="false" customHeight="false" outlineLevel="0" collapsed="false">
      <c r="A146" s="0" t="n">
        <v>209</v>
      </c>
      <c r="B146" s="36" t="n">
        <v>0.0332986111111111</v>
      </c>
      <c r="C146" s="36" t="n">
        <v>0.0208333333333333</v>
      </c>
      <c r="D146" s="36" t="n">
        <f aca="false">B146-C146</f>
        <v>0.0124652777777778</v>
      </c>
    </row>
    <row r="147" customFormat="false" ht="15" hidden="false" customHeight="false" outlineLevel="0" collapsed="false">
      <c r="A147" s="0" t="n">
        <v>212</v>
      </c>
      <c r="B147" s="36" t="n">
        <v>0.0498842592592593</v>
      </c>
      <c r="C147" s="36" t="n">
        <v>0.0208333333333333</v>
      </c>
      <c r="D147" s="36" t="n">
        <f aca="false">B147-C147</f>
        <v>0.0290509259259259</v>
      </c>
    </row>
    <row r="148" customFormat="false" ht="15" hidden="false" customHeight="false" outlineLevel="0" collapsed="false">
      <c r="A148" s="0" t="n">
        <v>214</v>
      </c>
      <c r="B148" s="36" t="n">
        <v>0.0324074074074074</v>
      </c>
      <c r="C148" s="36" t="n">
        <v>0.0208333333333333</v>
      </c>
      <c r="D148" s="36" t="n">
        <f aca="false">B148-C148</f>
        <v>0.0115740740740741</v>
      </c>
    </row>
    <row r="149" customFormat="false" ht="15" hidden="false" customHeight="false" outlineLevel="0" collapsed="false">
      <c r="A149" s="0" t="n">
        <v>214</v>
      </c>
      <c r="B149" s="36" t="n">
        <v>0.039525462962963</v>
      </c>
      <c r="C149" s="36" t="n">
        <v>0.0208333333333333</v>
      </c>
      <c r="D149" s="36" t="n">
        <f aca="false">B149-C149</f>
        <v>0.0186921296296296</v>
      </c>
    </row>
    <row r="150" customFormat="false" ht="15" hidden="false" customHeight="false" outlineLevel="0" collapsed="false">
      <c r="A150" s="0" t="n">
        <v>215</v>
      </c>
      <c r="B150" s="36" t="n">
        <v>0.03875</v>
      </c>
      <c r="C150" s="36" t="n">
        <v>0.0208333333333333</v>
      </c>
      <c r="D150" s="36" t="n">
        <f aca="false">B150-C150</f>
        <v>0.0179166666666667</v>
      </c>
    </row>
    <row r="151" customFormat="false" ht="15" hidden="false" customHeight="false" outlineLevel="0" collapsed="false">
      <c r="A151" s="0" t="n">
        <v>215</v>
      </c>
      <c r="B151" s="36" t="n">
        <v>0.0509722222222222</v>
      </c>
      <c r="C151" s="36" t="n">
        <v>0.0208333333333333</v>
      </c>
      <c r="D151" s="36" t="n">
        <f aca="false">B151-C151</f>
        <v>0.0301388888888889</v>
      </c>
    </row>
    <row r="152" customFormat="false" ht="15" hidden="false" customHeight="false" outlineLevel="0" collapsed="false">
      <c r="A152" s="0" t="n">
        <v>216</v>
      </c>
      <c r="B152" s="36" t="n">
        <v>0.0355439814814815</v>
      </c>
      <c r="C152" s="36" t="n">
        <v>0.0208333333333333</v>
      </c>
      <c r="D152" s="36" t="n">
        <f aca="false">B152-C152</f>
        <v>0.0147106481481481</v>
      </c>
    </row>
    <row r="153" customFormat="false" ht="15" hidden="false" customHeight="false" outlineLevel="0" collapsed="false">
      <c r="A153" s="0" t="n">
        <v>219</v>
      </c>
      <c r="B153" s="36" t="n">
        <v>0.039525462962963</v>
      </c>
      <c r="C153" s="36" t="n">
        <v>0.0208333333333333</v>
      </c>
      <c r="D153" s="36" t="n">
        <f aca="false">B153-C153</f>
        <v>0.0186921296296296</v>
      </c>
    </row>
    <row r="154" customFormat="false" ht="15" hidden="false" customHeight="false" outlineLevel="0" collapsed="false">
      <c r="A154" s="0" t="n">
        <v>219</v>
      </c>
      <c r="B154" s="36" t="n">
        <v>0.0489814814814815</v>
      </c>
      <c r="C154" s="36" t="n">
        <v>0.0208333333333333</v>
      </c>
      <c r="D154" s="36" t="n">
        <f aca="false">B154-C154</f>
        <v>0.0281481481481481</v>
      </c>
    </row>
    <row r="155" customFormat="false" ht="15" hidden="false" customHeight="false" outlineLevel="0" collapsed="false">
      <c r="A155" s="0" t="n">
        <v>224</v>
      </c>
      <c r="B155" s="36" t="n">
        <v>0.0471759259259259</v>
      </c>
      <c r="C155" s="36" t="n">
        <v>0.0208333333333333</v>
      </c>
      <c r="D155" s="36" t="n">
        <f aca="false">B155-C155</f>
        <v>0.0263425925925926</v>
      </c>
    </row>
    <row r="158" customFormat="false" ht="15" hidden="false" customHeight="false" outlineLevel="0" collapsed="false">
      <c r="A158" s="0" t="n">
        <v>231</v>
      </c>
      <c r="B158" s="36" t="n">
        <v>0.0420833333333333</v>
      </c>
      <c r="C158" s="36" t="n">
        <v>0.0277777777777778</v>
      </c>
      <c r="D158" s="36" t="n">
        <f aca="false">B158-C158</f>
        <v>0.0143055555555556</v>
      </c>
    </row>
    <row r="159" customFormat="false" ht="15" hidden="false" customHeight="false" outlineLevel="0" collapsed="false">
      <c r="A159" s="0" t="n">
        <v>232</v>
      </c>
      <c r="B159" s="36" t="n">
        <v>0.0406944444444444</v>
      </c>
      <c r="C159" s="36" t="n">
        <v>0.0277777777777778</v>
      </c>
      <c r="D159" s="36" t="n">
        <f aca="false">B159-C159</f>
        <v>0.0129166666666667</v>
      </c>
    </row>
    <row r="160" customFormat="false" ht="15" hidden="false" customHeight="false" outlineLevel="0" collapsed="false">
      <c r="A160" s="0" t="n">
        <v>233</v>
      </c>
      <c r="B160" s="36" t="n">
        <v>0.0422222222222222</v>
      </c>
      <c r="C160" s="36" t="n">
        <v>0.0277777777777778</v>
      </c>
      <c r="D160" s="36" t="n">
        <f aca="false">B160-C160</f>
        <v>0.0144444444444444</v>
      </c>
    </row>
    <row r="161" customFormat="false" ht="15" hidden="false" customHeight="false" outlineLevel="0" collapsed="false">
      <c r="A161" s="0" t="n">
        <v>234</v>
      </c>
      <c r="B161" s="36" t="n">
        <v>0.0427083333333333</v>
      </c>
      <c r="C161" s="36" t="n">
        <v>0.0277777777777778</v>
      </c>
      <c r="D161" s="36" t="n">
        <f aca="false">B161-C161</f>
        <v>0.0149305555555556</v>
      </c>
    </row>
    <row r="162" customFormat="false" ht="15" hidden="false" customHeight="false" outlineLevel="0" collapsed="false">
      <c r="A162" s="0" t="n">
        <v>235</v>
      </c>
      <c r="B162" s="36" t="n">
        <v>0.0396064814814815</v>
      </c>
      <c r="C162" s="36" t="n">
        <v>0.0277777777777778</v>
      </c>
      <c r="D162" s="36" t="n">
        <f aca="false">B162-C162</f>
        <v>0.0118287037037037</v>
      </c>
    </row>
    <row r="163" customFormat="false" ht="15" hidden="false" customHeight="false" outlineLevel="0" collapsed="false">
      <c r="A163" s="0" t="n">
        <v>235</v>
      </c>
      <c r="B163" s="36" t="n">
        <v>0.0443981481481482</v>
      </c>
      <c r="C163" s="36" t="n">
        <v>0.0277777777777778</v>
      </c>
      <c r="D163" s="36" t="n">
        <f aca="false">B163-C163</f>
        <v>0.0166203703703704</v>
      </c>
    </row>
    <row r="164" customFormat="false" ht="15" hidden="false" customHeight="false" outlineLevel="0" collapsed="false">
      <c r="A164" s="0" t="n">
        <v>236</v>
      </c>
      <c r="B164" s="36" t="n">
        <v>0.0412268518518519</v>
      </c>
      <c r="C164" s="36" t="n">
        <v>0.0277777777777778</v>
      </c>
      <c r="D164" s="36" t="n">
        <f aca="false">B164-C164</f>
        <v>0.0134490740740741</v>
      </c>
    </row>
    <row r="165" customFormat="false" ht="15" hidden="false" customHeight="false" outlineLevel="0" collapsed="false">
      <c r="A165" s="0" t="n">
        <v>236</v>
      </c>
      <c r="B165" s="36" t="n">
        <v>0.0424421296296296</v>
      </c>
      <c r="C165" s="36" t="n">
        <v>0.0277777777777778</v>
      </c>
      <c r="D165" s="36" t="n">
        <f aca="false">B165-C165</f>
        <v>0.0146643518518519</v>
      </c>
    </row>
    <row r="166" customFormat="false" ht="15" hidden="false" customHeight="false" outlineLevel="0" collapsed="false">
      <c r="A166" s="0" t="n">
        <v>238</v>
      </c>
      <c r="B166" s="36" t="n">
        <v>0.0422685185185185</v>
      </c>
      <c r="C166" s="36" t="n">
        <v>0.0277777777777778</v>
      </c>
      <c r="D166" s="36" t="n">
        <f aca="false">B166-C166</f>
        <v>0.0144907407407407</v>
      </c>
    </row>
    <row r="167" customFormat="false" ht="15" hidden="false" customHeight="false" outlineLevel="0" collapsed="false">
      <c r="A167" s="0" t="n">
        <v>239</v>
      </c>
      <c r="B167" s="36" t="n">
        <v>0.0413773148148148</v>
      </c>
      <c r="C167" s="36" t="n">
        <v>0.0277777777777778</v>
      </c>
      <c r="D167" s="36" t="n">
        <f aca="false">B167-C167</f>
        <v>0.013599537037037</v>
      </c>
    </row>
    <row r="168" customFormat="false" ht="15" hidden="false" customHeight="false" outlineLevel="0" collapsed="false">
      <c r="A168" s="0" t="n">
        <v>240</v>
      </c>
      <c r="B168" s="36" t="n">
        <v>0.0484490740740741</v>
      </c>
      <c r="C168" s="36" t="n">
        <v>0.0277777777777778</v>
      </c>
      <c r="D168" s="36" t="n">
        <f aca="false">B168-C168</f>
        <v>0.0206712962962963</v>
      </c>
    </row>
    <row r="169" customFormat="false" ht="15" hidden="false" customHeight="false" outlineLevel="0" collapsed="false">
      <c r="A169" s="0" t="n">
        <v>241</v>
      </c>
      <c r="B169" s="36" t="n">
        <v>0.0439699074074074</v>
      </c>
      <c r="C169" s="36" t="n">
        <v>0.0277777777777778</v>
      </c>
      <c r="D169" s="36" t="n">
        <f aca="false">B169-C169</f>
        <v>0.0161921296296296</v>
      </c>
    </row>
    <row r="170" customFormat="false" ht="15" hidden="false" customHeight="false" outlineLevel="0" collapsed="false">
      <c r="A170" s="0" t="n">
        <v>242</v>
      </c>
      <c r="B170" s="36" t="n">
        <v>0.0427662037037037</v>
      </c>
      <c r="C170" s="36" t="n">
        <v>0.0277777777777778</v>
      </c>
      <c r="D170" s="36" t="n">
        <f aca="false">B170-C170</f>
        <v>0.0149884259259259</v>
      </c>
    </row>
    <row r="171" customFormat="false" ht="15" hidden="false" customHeight="false" outlineLevel="0" collapsed="false">
      <c r="A171" s="0" t="n">
        <v>242</v>
      </c>
      <c r="B171" s="36" t="n">
        <v>0.047662037037037</v>
      </c>
      <c r="C171" s="36" t="n">
        <v>0.0277777777777778</v>
      </c>
      <c r="D171" s="36" t="n">
        <f aca="false">B171-C171</f>
        <v>0.0198842592592593</v>
      </c>
    </row>
    <row r="172" customFormat="false" ht="15" hidden="false" customHeight="false" outlineLevel="0" collapsed="false">
      <c r="A172" s="0" t="n">
        <v>243</v>
      </c>
      <c r="B172" s="36" t="n">
        <v>0.0455787037037037</v>
      </c>
      <c r="C172" s="36" t="n">
        <v>0.0277777777777778</v>
      </c>
      <c r="D172" s="36" t="n">
        <f aca="false">B172-C172</f>
        <v>0.0178009259259259</v>
      </c>
    </row>
    <row r="173" customFormat="false" ht="15" hidden="false" customHeight="false" outlineLevel="0" collapsed="false">
      <c r="A173" s="0" t="n">
        <v>244</v>
      </c>
      <c r="B173" s="36" t="n">
        <v>0.0511342592592593</v>
      </c>
      <c r="C173" s="36" t="n">
        <v>0.0277777777777778</v>
      </c>
      <c r="D173" s="36" t="n">
        <f aca="false">B173-C173</f>
        <v>0.0233564814814815</v>
      </c>
    </row>
    <row r="174" customFormat="false" ht="15" hidden="false" customHeight="false" outlineLevel="0" collapsed="false">
      <c r="A174" s="0" t="n">
        <v>245</v>
      </c>
      <c r="B174" s="36" t="n">
        <v>0.0412384259259259</v>
      </c>
      <c r="C174" s="36" t="n">
        <v>0.0277777777777778</v>
      </c>
      <c r="D174" s="36" t="n">
        <f aca="false">B174-C174</f>
        <v>0.0134606481481481</v>
      </c>
    </row>
    <row r="175" customFormat="false" ht="15" hidden="false" customHeight="false" outlineLevel="0" collapsed="false">
      <c r="A175" s="0" t="n">
        <v>246</v>
      </c>
      <c r="B175" s="36" t="n">
        <v>0.0484606481481482</v>
      </c>
      <c r="C175" s="36" t="n">
        <v>0.0277777777777778</v>
      </c>
      <c r="D175" s="36" t="n">
        <f aca="false">B175-C175</f>
        <v>0.0206828703703704</v>
      </c>
    </row>
    <row r="176" customFormat="false" ht="15" hidden="false" customHeight="false" outlineLevel="0" collapsed="false">
      <c r="A176" s="0" t="n">
        <v>246</v>
      </c>
      <c r="B176" s="36" t="n">
        <v>0.0491435185185185</v>
      </c>
      <c r="C176" s="36" t="n">
        <v>0.0277777777777778</v>
      </c>
      <c r="D176" s="36" t="n">
        <f aca="false">B176-C176</f>
        <v>0.0213657407407407</v>
      </c>
    </row>
    <row r="177" customFormat="false" ht="15" hidden="false" customHeight="false" outlineLevel="0" collapsed="false">
      <c r="A177" s="0" t="n">
        <v>247</v>
      </c>
      <c r="B177" s="36" t="n">
        <v>0.0552199074074074</v>
      </c>
      <c r="C177" s="36" t="n">
        <v>0.0277777777777778</v>
      </c>
      <c r="D177" s="36" t="n">
        <f aca="false">B177-C177</f>
        <v>0.0274421296296296</v>
      </c>
    </row>
    <row r="178" customFormat="false" ht="15" hidden="false" customHeight="false" outlineLevel="0" collapsed="false">
      <c r="A178" s="0" t="n">
        <v>248</v>
      </c>
      <c r="B178" s="36" t="n">
        <v>0.0585069444444445</v>
      </c>
      <c r="C178" s="36" t="n">
        <v>0.0277777777777778</v>
      </c>
      <c r="D178" s="36" t="n">
        <f aca="false">B178-C178</f>
        <v>0.0307291666666667</v>
      </c>
    </row>
    <row r="179" customFormat="false" ht="15" hidden="false" customHeight="false" outlineLevel="0" collapsed="false">
      <c r="A179" s="0" t="n">
        <v>249</v>
      </c>
      <c r="B179" s="36" t="n">
        <v>0.0497222222222222</v>
      </c>
      <c r="C179" s="36" t="n">
        <v>0.0277777777777778</v>
      </c>
      <c r="D179" s="36" t="n">
        <f aca="false">B179-C179</f>
        <v>0.0219444444444444</v>
      </c>
    </row>
    <row r="180" customFormat="false" ht="15" hidden="false" customHeight="false" outlineLevel="0" collapsed="false">
      <c r="A180" s="0" t="n">
        <v>250</v>
      </c>
      <c r="B180" s="36" t="n">
        <v>0.0396412037037037</v>
      </c>
      <c r="C180" s="36" t="n">
        <v>0.0277777777777778</v>
      </c>
      <c r="D180" s="36" t="n">
        <f aca="false">B180-C180</f>
        <v>0.0118634259259259</v>
      </c>
    </row>
    <row r="181" customFormat="false" ht="15" hidden="false" customHeight="false" outlineLevel="0" collapsed="false">
      <c r="A181" s="0" t="n">
        <v>251</v>
      </c>
      <c r="B181" s="36" t="n">
        <v>0.0356018518518519</v>
      </c>
      <c r="C181" s="36" t="n">
        <v>0.0277777777777778</v>
      </c>
      <c r="D181" s="36" t="n">
        <f aca="false">B181-C181</f>
        <v>0.00782407407407407</v>
      </c>
    </row>
    <row r="182" customFormat="false" ht="15" hidden="false" customHeight="false" outlineLevel="0" collapsed="false">
      <c r="A182" s="0" t="n">
        <v>251</v>
      </c>
      <c r="B182" s="36" t="n">
        <v>0.0458449074074074</v>
      </c>
      <c r="C182" s="36" t="n">
        <v>0.0277777777777778</v>
      </c>
      <c r="D182" s="36" t="n">
        <f aca="false">B182-C182</f>
        <v>0.0180671296296296</v>
      </c>
    </row>
    <row r="183" customFormat="false" ht="15" hidden="false" customHeight="false" outlineLevel="0" collapsed="false">
      <c r="A183" s="0" t="n">
        <v>252</v>
      </c>
      <c r="B183" s="36" t="n">
        <v>0.0509953703703704</v>
      </c>
      <c r="C183" s="36" t="n">
        <v>0.0277777777777778</v>
      </c>
      <c r="D183" s="36" t="n">
        <f aca="false">B183-C183</f>
        <v>0.0232175925925926</v>
      </c>
    </row>
    <row r="184" customFormat="false" ht="15" hidden="false" customHeight="false" outlineLevel="0" collapsed="false">
      <c r="A184" s="0" t="n">
        <v>253</v>
      </c>
      <c r="B184" s="36" t="n">
        <v>0.0545023148148148</v>
      </c>
      <c r="C184" s="36" t="n">
        <v>0.0277777777777778</v>
      </c>
      <c r="D184" s="36" t="n">
        <f aca="false">B184-C184</f>
        <v>0.026724537037037</v>
      </c>
    </row>
    <row r="185" customFormat="false" ht="15" hidden="false" customHeight="false" outlineLevel="0" collapsed="false">
      <c r="A185" s="0" t="n">
        <v>255</v>
      </c>
      <c r="B185" s="36" t="n">
        <v>0.0437962962962963</v>
      </c>
      <c r="C185" s="36" t="n">
        <v>0.0277777777777778</v>
      </c>
      <c r="D185" s="36" t="n">
        <f aca="false">B185-C185</f>
        <v>0.0160185185185185</v>
      </c>
    </row>
    <row r="186" customFormat="false" ht="15" hidden="false" customHeight="false" outlineLevel="0" collapsed="false">
      <c r="A186" s="0" t="n">
        <v>256</v>
      </c>
      <c r="B186" s="36" t="n">
        <v>0.0437731481481481</v>
      </c>
      <c r="C186" s="36" t="n">
        <v>0.0277777777777778</v>
      </c>
      <c r="D186" s="36" t="n">
        <f aca="false">B186-C186</f>
        <v>0.0159953703703704</v>
      </c>
    </row>
    <row r="187" customFormat="false" ht="15" hidden="false" customHeight="false" outlineLevel="0" collapsed="false">
      <c r="A187" s="0" t="n">
        <v>257</v>
      </c>
      <c r="B187" s="36" t="n">
        <v>0.0480092592592593</v>
      </c>
      <c r="C187" s="36" t="n">
        <v>0.0277777777777778</v>
      </c>
      <c r="D187" s="36" t="n">
        <f aca="false">B187-C187</f>
        <v>0.0202314814814815</v>
      </c>
    </row>
    <row r="188" customFormat="false" ht="15" hidden="false" customHeight="false" outlineLevel="0" collapsed="false">
      <c r="A188" s="0" t="n">
        <v>258</v>
      </c>
      <c r="B188" s="36" t="n">
        <v>0.0541203703703704</v>
      </c>
      <c r="C188" s="36" t="n">
        <v>0.0277777777777778</v>
      </c>
      <c r="D188" s="36" t="n">
        <f aca="false">B188-C188</f>
        <v>0.0263425925925926</v>
      </c>
    </row>
    <row r="189" customFormat="false" ht="15" hidden="false" customHeight="false" outlineLevel="0" collapsed="false">
      <c r="A189" s="0" t="n">
        <v>259</v>
      </c>
      <c r="B189" s="36" t="n">
        <v>0.0444328703703704</v>
      </c>
      <c r="C189" s="36" t="n">
        <v>0.0277777777777778</v>
      </c>
      <c r="D189" s="36" t="n">
        <f aca="false">B189-C189</f>
        <v>0.0166550925925926</v>
      </c>
    </row>
    <row r="190" customFormat="false" ht="15" hidden="false" customHeight="false" outlineLevel="0" collapsed="false">
      <c r="A190" s="0" t="n">
        <v>260</v>
      </c>
      <c r="B190" s="36" t="n">
        <v>0.0471527777777778</v>
      </c>
      <c r="C190" s="36" t="n">
        <v>0.0277777777777778</v>
      </c>
      <c r="D190" s="36" t="n">
        <f aca="false">B190-C190</f>
        <v>0.019375</v>
      </c>
    </row>
    <row r="191" customFormat="false" ht="15" hidden="false" customHeight="false" outlineLevel="0" collapsed="false">
      <c r="A191" s="0" t="n">
        <v>261</v>
      </c>
      <c r="B191" s="36" t="n">
        <v>0.0484259259259259</v>
      </c>
      <c r="C191" s="36" t="n">
        <v>0.0277777777777778</v>
      </c>
      <c r="D191" s="36" t="n">
        <f aca="false">B191-C191</f>
        <v>0.0206481481481481</v>
      </c>
    </row>
    <row r="192" customFormat="false" ht="15" hidden="false" customHeight="false" outlineLevel="0" collapsed="false">
      <c r="A192" s="0" t="n">
        <v>262</v>
      </c>
      <c r="B192" s="36" t="n">
        <v>0.0436342592592593</v>
      </c>
      <c r="C192" s="36" t="n">
        <v>0.0277777777777778</v>
      </c>
      <c r="D192" s="36" t="n">
        <f aca="false">B192-C192</f>
        <v>0.0158564814814815</v>
      </c>
    </row>
    <row r="193" customFormat="false" ht="15" hidden="false" customHeight="false" outlineLevel="0" collapsed="false">
      <c r="A193" s="0" t="n">
        <v>264</v>
      </c>
      <c r="B193" s="36" t="n">
        <v>0.0500578703703704</v>
      </c>
      <c r="C193" s="36" t="n">
        <v>0.0277777777777778</v>
      </c>
      <c r="D193" s="36" t="n">
        <f aca="false">B193-C193</f>
        <v>0.0222800925925926</v>
      </c>
    </row>
    <row r="194" customFormat="false" ht="15" hidden="false" customHeight="false" outlineLevel="0" collapsed="false">
      <c r="A194" s="0" t="n">
        <v>265</v>
      </c>
      <c r="B194" s="36" t="n">
        <v>0.0407060185185185</v>
      </c>
      <c r="C194" s="36" t="n">
        <v>0.0277777777777778</v>
      </c>
      <c r="D194" s="36" t="n">
        <f aca="false">B194-C194</f>
        <v>0.0129282407407407</v>
      </c>
    </row>
    <row r="195" customFormat="false" ht="15" hidden="false" customHeight="false" outlineLevel="0" collapsed="false">
      <c r="A195" s="0" t="n">
        <v>266</v>
      </c>
      <c r="B195" s="36" t="n">
        <v>0.0459837962962963</v>
      </c>
      <c r="C195" s="36" t="n">
        <v>0.0277777777777778</v>
      </c>
      <c r="D195" s="36" t="n">
        <f aca="false">B195-C195</f>
        <v>0.0182060185185185</v>
      </c>
    </row>
    <row r="196" customFormat="false" ht="15" hidden="false" customHeight="false" outlineLevel="0" collapsed="false">
      <c r="A196" s="0" t="n">
        <v>266</v>
      </c>
      <c r="B196" s="36" t="n">
        <v>0.0483333333333333</v>
      </c>
      <c r="C196" s="36" t="n">
        <v>0.0277777777777778</v>
      </c>
      <c r="D196" s="36" t="n">
        <f aca="false">B196-C196</f>
        <v>0.0205555555555556</v>
      </c>
    </row>
    <row r="197" customFormat="false" ht="15" hidden="false" customHeight="false" outlineLevel="0" collapsed="false">
      <c r="A197" s="0" t="n">
        <v>267</v>
      </c>
      <c r="B197" s="36" t="n">
        <v>0.0471759259259259</v>
      </c>
      <c r="C197" s="36" t="n">
        <v>0.0277777777777778</v>
      </c>
      <c r="D197" s="36" t="n">
        <f aca="false">B197-C197</f>
        <v>0.0193981481481481</v>
      </c>
    </row>
    <row r="198" customFormat="false" ht="15" hidden="false" customHeight="false" outlineLevel="0" collapsed="false">
      <c r="A198" s="0" t="n">
        <v>267</v>
      </c>
      <c r="B198" s="36" t="n">
        <v>0.0471759259259259</v>
      </c>
      <c r="C198" s="36" t="n">
        <v>0.0277777777777778</v>
      </c>
      <c r="D198" s="36" t="n">
        <f aca="false">B198-C198</f>
        <v>0.0193981481481481</v>
      </c>
    </row>
    <row r="199" customFormat="false" ht="15" hidden="false" customHeight="false" outlineLevel="0" collapsed="false">
      <c r="A199" s="0" t="n">
        <v>268</v>
      </c>
      <c r="B199" s="36" t="n">
        <v>0.0449189814814815</v>
      </c>
      <c r="C199" s="36" t="n">
        <v>0.0277777777777778</v>
      </c>
      <c r="D199" s="36" t="n">
        <f aca="false">B199-C199</f>
        <v>0.0171412037037037</v>
      </c>
    </row>
    <row r="200" customFormat="false" ht="15" hidden="false" customHeight="false" outlineLevel="0" collapsed="false">
      <c r="A200" s="0" t="n">
        <v>270</v>
      </c>
      <c r="B200" s="36" t="n">
        <v>0.0472453703703704</v>
      </c>
      <c r="C200" s="36" t="n">
        <v>0.0277777777777778</v>
      </c>
      <c r="D200" s="36" t="n">
        <f aca="false">B200-C200</f>
        <v>0.0194675925925926</v>
      </c>
    </row>
    <row r="201" customFormat="false" ht="15" hidden="false" customHeight="false" outlineLevel="0" collapsed="false">
      <c r="A201" s="0" t="n">
        <v>274</v>
      </c>
      <c r="B201" s="36" t="n">
        <v>0.0369675925925926</v>
      </c>
      <c r="C201" s="36" t="n">
        <v>0.0277777777777778</v>
      </c>
      <c r="D201" s="36" t="n">
        <f aca="false">B201-C201</f>
        <v>0.00918981481481482</v>
      </c>
    </row>
    <row r="204" customFormat="false" ht="15" hidden="false" customHeight="false" outlineLevel="0" collapsed="false">
      <c r="A204" s="0" t="n">
        <v>281</v>
      </c>
      <c r="B204" s="36" t="n">
        <v>0.0513310185185185</v>
      </c>
      <c r="C204" s="36" t="n">
        <v>0.0347222222222222</v>
      </c>
      <c r="D204" s="36" t="n">
        <f aca="false">B204-C204</f>
        <v>0.0166087962962963</v>
      </c>
    </row>
    <row r="205" customFormat="false" ht="15" hidden="false" customHeight="false" outlineLevel="0" collapsed="false">
      <c r="A205" s="0" t="n">
        <v>283</v>
      </c>
      <c r="B205" s="36" t="n">
        <v>0.0484722222222222</v>
      </c>
      <c r="C205" s="36" t="n">
        <v>0.0347222222222222</v>
      </c>
      <c r="D205" s="36" t="n">
        <f aca="false">B205-C205</f>
        <v>0.01375</v>
      </c>
    </row>
    <row r="206" customFormat="false" ht="15" hidden="false" customHeight="false" outlineLevel="0" collapsed="false">
      <c r="A206" s="0" t="n">
        <v>284</v>
      </c>
      <c r="B206" s="36" t="n">
        <v>0.0564236111111111</v>
      </c>
      <c r="C206" s="36" t="n">
        <v>0.0347222222222222</v>
      </c>
      <c r="D206" s="36" t="n">
        <f aca="false">B206-C206</f>
        <v>0.0217013888888889</v>
      </c>
    </row>
    <row r="207" customFormat="false" ht="15" hidden="false" customHeight="false" outlineLevel="0" collapsed="false">
      <c r="A207" s="0" t="n">
        <v>286</v>
      </c>
      <c r="B207" s="36" t="n">
        <v>0.0504976851851852</v>
      </c>
      <c r="C207" s="36" t="n">
        <v>0.0347222222222222</v>
      </c>
      <c r="D207" s="36" t="n">
        <f aca="false">B207-C207</f>
        <v>0.015775462962963</v>
      </c>
    </row>
    <row r="208" customFormat="false" ht="15" hidden="false" customHeight="false" outlineLevel="0" collapsed="false">
      <c r="A208" s="0" t="n">
        <v>287</v>
      </c>
      <c r="B208" s="36" t="n">
        <v>0.0564467592592593</v>
      </c>
      <c r="C208" s="36" t="n">
        <v>0.0347222222222222</v>
      </c>
      <c r="D208" s="36" t="n">
        <f aca="false">B208-C208</f>
        <v>0.021724537037037</v>
      </c>
    </row>
    <row r="209" customFormat="false" ht="15" hidden="false" customHeight="false" outlineLevel="0" collapsed="false">
      <c r="A209" s="0" t="n">
        <v>288</v>
      </c>
      <c r="B209" s="36" t="n">
        <v>0.05375</v>
      </c>
      <c r="C209" s="36" t="n">
        <v>0.0347222222222222</v>
      </c>
      <c r="D209" s="36" t="n">
        <f aca="false">B209-C209</f>
        <v>0.0190277777777778</v>
      </c>
    </row>
    <row r="210" customFormat="false" ht="15" hidden="false" customHeight="false" outlineLevel="0" collapsed="false">
      <c r="A210" s="0" t="n">
        <v>289</v>
      </c>
      <c r="B210" s="36" t="n">
        <v>0.0563541666666667</v>
      </c>
      <c r="C210" s="36" t="n">
        <v>0.0347222222222222</v>
      </c>
      <c r="D210" s="36" t="n">
        <f aca="false">B210-C210</f>
        <v>0.0216319444444444</v>
      </c>
    </row>
    <row r="211" customFormat="false" ht="15" hidden="false" customHeight="false" outlineLevel="0" collapsed="false">
      <c r="A211" s="0" t="n">
        <v>289</v>
      </c>
      <c r="B211" s="36" t="n">
        <v>0.0563541666666667</v>
      </c>
      <c r="C211" s="36" t="n">
        <v>0.0347222222222222</v>
      </c>
      <c r="D211" s="36" t="n">
        <f aca="false">B211-C211</f>
        <v>0.0216319444444444</v>
      </c>
    </row>
    <row r="212" customFormat="false" ht="15" hidden="false" customHeight="false" outlineLevel="0" collapsed="false">
      <c r="A212" s="0" t="n">
        <v>291</v>
      </c>
      <c r="B212" s="36" t="n">
        <v>0.0560763888888889</v>
      </c>
      <c r="C212" s="36" t="n">
        <v>0.0347222222222222</v>
      </c>
      <c r="D212" s="36" t="n">
        <f aca="false">B212-C212</f>
        <v>0.0213541666666667</v>
      </c>
    </row>
    <row r="213" customFormat="false" ht="15" hidden="false" customHeight="false" outlineLevel="0" collapsed="false">
      <c r="A213" s="0" t="n">
        <v>293</v>
      </c>
      <c r="B213" s="36" t="n">
        <v>0.05625</v>
      </c>
      <c r="C213" s="36" t="n">
        <v>0.0347222222222222</v>
      </c>
      <c r="D213" s="36" t="n">
        <f aca="false">B213-C213</f>
        <v>0.0215277777777778</v>
      </c>
    </row>
    <row r="214" customFormat="false" ht="15" hidden="false" customHeight="false" outlineLevel="0" collapsed="false">
      <c r="A214" s="0" t="n">
        <v>294</v>
      </c>
      <c r="B214" s="36" t="n">
        <v>0.0485416666666667</v>
      </c>
      <c r="C214" s="36" t="n">
        <v>0.0347222222222222</v>
      </c>
      <c r="D214" s="36" t="n">
        <f aca="false">B214-C214</f>
        <v>0.0138194444444444</v>
      </c>
    </row>
    <row r="215" customFormat="false" ht="15" hidden="false" customHeight="false" outlineLevel="0" collapsed="false">
      <c r="A215" s="0" t="n">
        <v>295</v>
      </c>
      <c r="B215" s="36" t="n">
        <v>0.0510416666666667</v>
      </c>
      <c r="C215" s="36" t="n">
        <v>0.0347222222222222</v>
      </c>
      <c r="D215" s="36" t="n">
        <f aca="false">B215-C215</f>
        <v>0.0163194444444444</v>
      </c>
    </row>
    <row r="216" customFormat="false" ht="15" hidden="false" customHeight="false" outlineLevel="0" collapsed="false">
      <c r="A216" s="0" t="n">
        <v>297</v>
      </c>
      <c r="B216" s="36" t="n">
        <v>0.0577430555555556</v>
      </c>
      <c r="C216" s="36" t="n">
        <v>0.0347222222222222</v>
      </c>
      <c r="D216" s="36" t="n">
        <f aca="false">B216-C216</f>
        <v>0.0230208333333333</v>
      </c>
    </row>
    <row r="217" customFormat="false" ht="15" hidden="false" customHeight="false" outlineLevel="0" collapsed="false">
      <c r="A217" s="0" t="n">
        <v>298</v>
      </c>
      <c r="B217" s="36" t="n">
        <v>0.0510416666666667</v>
      </c>
      <c r="C217" s="36" t="n">
        <v>0.0347222222222222</v>
      </c>
      <c r="D217" s="36" t="n">
        <f aca="false">B217-C217</f>
        <v>0.0163194444444444</v>
      </c>
    </row>
    <row r="218" customFormat="false" ht="15" hidden="false" customHeight="false" outlineLevel="0" collapsed="false">
      <c r="A218" s="0" t="n">
        <v>299</v>
      </c>
      <c r="B218" s="36" t="n">
        <v>0.0484490740740741</v>
      </c>
      <c r="C218" s="36" t="n">
        <v>0.0347222222222222</v>
      </c>
      <c r="D218" s="36" t="n">
        <f aca="false">B218-C218</f>
        <v>0.0137268518518519</v>
      </c>
    </row>
    <row r="219" customFormat="false" ht="15" hidden="false" customHeight="false" outlineLevel="0" collapsed="false">
      <c r="A219" s="0" t="n">
        <v>300</v>
      </c>
      <c r="B219" s="36" t="n">
        <v>0.0596180555555556</v>
      </c>
      <c r="C219" s="36" t="n">
        <v>0.0347222222222222</v>
      </c>
      <c r="D219" s="36" t="n">
        <f aca="false">B219-C219</f>
        <v>0.0248958333333333</v>
      </c>
    </row>
    <row r="220" customFormat="false" ht="15" hidden="false" customHeight="false" outlineLevel="0" collapsed="false">
      <c r="A220" s="0" t="n">
        <v>301</v>
      </c>
      <c r="B220" s="36" t="n">
        <v>0.0564699074074074</v>
      </c>
      <c r="C220" s="36" t="n">
        <v>0.0347222222222222</v>
      </c>
      <c r="D220" s="36" t="n">
        <f aca="false">B220-C220</f>
        <v>0.0217476851851852</v>
      </c>
    </row>
    <row r="221" customFormat="false" ht="15" hidden="false" customHeight="false" outlineLevel="0" collapsed="false">
      <c r="A221" s="0" t="n">
        <v>303</v>
      </c>
      <c r="B221" s="36" t="n">
        <v>0.0534722222222222</v>
      </c>
      <c r="C221" s="36" t="n">
        <v>0.0347222222222222</v>
      </c>
      <c r="D221" s="36" t="n">
        <f aca="false">B221-C221</f>
        <v>0.01875</v>
      </c>
    </row>
    <row r="222" customFormat="false" ht="15" hidden="false" customHeight="false" outlineLevel="0" collapsed="false">
      <c r="A222" s="0" t="n">
        <v>304</v>
      </c>
      <c r="B222" s="36" t="n">
        <v>0.0480324074074074</v>
      </c>
      <c r="C222" s="36" t="n">
        <v>0.0347222222222222</v>
      </c>
      <c r="D222" s="36" t="n">
        <f aca="false">B222-C222</f>
        <v>0.0133101851851852</v>
      </c>
    </row>
    <row r="223" customFormat="false" ht="15" hidden="false" customHeight="false" outlineLevel="0" collapsed="false">
      <c r="A223" s="0" t="n">
        <v>306</v>
      </c>
      <c r="B223" s="36" t="n">
        <v>0.0483564814814815</v>
      </c>
      <c r="C223" s="36" t="n">
        <v>0.0347222222222222</v>
      </c>
      <c r="D223" s="36" t="n">
        <f aca="false">B223-C223</f>
        <v>0.0136342592592593</v>
      </c>
    </row>
    <row r="224" customFormat="false" ht="15" hidden="false" customHeight="false" outlineLevel="0" collapsed="false">
      <c r="A224" s="0" t="n">
        <v>307</v>
      </c>
      <c r="B224" s="36" t="n">
        <v>0.0583796296296296</v>
      </c>
      <c r="C224" s="36" t="n">
        <v>0.0347222222222222</v>
      </c>
      <c r="D224" s="36" t="n">
        <f aca="false">B224-C224</f>
        <v>0.0236574074074074</v>
      </c>
    </row>
    <row r="225" customFormat="false" ht="15" hidden="false" customHeight="false" outlineLevel="0" collapsed="false">
      <c r="A225" s="0" t="n">
        <v>309</v>
      </c>
      <c r="B225" s="36" t="n">
        <v>0.0509259259259259</v>
      </c>
      <c r="C225" s="36" t="n">
        <v>0.0347222222222222</v>
      </c>
      <c r="D225" s="36" t="n">
        <f aca="false">B225-C225</f>
        <v>0.0162037037037037</v>
      </c>
    </row>
    <row r="226" customFormat="false" ht="15" hidden="false" customHeight="false" outlineLevel="0" collapsed="false">
      <c r="A226" s="0" t="n">
        <v>310</v>
      </c>
      <c r="B226" s="36" t="n">
        <v>0.0539583333333333</v>
      </c>
      <c r="C226" s="36" t="n">
        <v>0.0347222222222222</v>
      </c>
      <c r="D226" s="36" t="n">
        <f aca="false">B226-C226</f>
        <v>0.0192361111111111</v>
      </c>
    </row>
    <row r="227" customFormat="false" ht="15" hidden="false" customHeight="false" outlineLevel="0" collapsed="false">
      <c r="A227" s="0" t="n">
        <v>311</v>
      </c>
      <c r="B227" s="36" t="n">
        <v>0.0514467592592593</v>
      </c>
      <c r="C227" s="36" t="n">
        <v>0.0347222222222222</v>
      </c>
      <c r="D227" s="36" t="n">
        <f aca="false">B227-C227</f>
        <v>0.016724537037037</v>
      </c>
    </row>
    <row r="228" customFormat="false" ht="15" hidden="false" customHeight="false" outlineLevel="0" collapsed="false">
      <c r="A228" s="0" t="n">
        <v>312</v>
      </c>
      <c r="B228" s="36" t="n">
        <v>0.0497685185185185</v>
      </c>
      <c r="C228" s="36" t="n">
        <v>0.0347222222222222</v>
      </c>
      <c r="D228" s="36" t="n">
        <f aca="false">B228-C228</f>
        <v>0.0150462962962963</v>
      </c>
    </row>
    <row r="229" customFormat="false" ht="15" hidden="false" customHeight="false" outlineLevel="0" collapsed="false">
      <c r="A229" s="0" t="n">
        <v>313</v>
      </c>
      <c r="B229" s="36" t="n">
        <v>0.0484953703703704</v>
      </c>
      <c r="C229" s="36" t="n">
        <v>0.0347222222222222</v>
      </c>
      <c r="D229" s="36" t="n">
        <f aca="false">B229-C229</f>
        <v>0.0137731481481481</v>
      </c>
    </row>
    <row r="230" customFormat="false" ht="15" hidden="false" customHeight="false" outlineLevel="0" collapsed="false">
      <c r="A230" s="0" t="n">
        <v>314</v>
      </c>
      <c r="B230" s="36" t="n">
        <v>0.0496990740740741</v>
      </c>
      <c r="C230" s="36" t="n">
        <v>0.0347222222222222</v>
      </c>
      <c r="D230" s="36" t="n">
        <f aca="false">B230-C230</f>
        <v>0.0149768518518519</v>
      </c>
    </row>
    <row r="231" customFormat="false" ht="15" hidden="false" customHeight="false" outlineLevel="0" collapsed="false">
      <c r="A231" s="0" t="n">
        <v>315</v>
      </c>
      <c r="B231" s="36" t="n">
        <v>0.0538310185185185</v>
      </c>
      <c r="C231" s="36" t="n">
        <v>0.0347222222222222</v>
      </c>
      <c r="D231" s="36" t="n">
        <f aca="false">B231-C231</f>
        <v>0.0191087962962963</v>
      </c>
    </row>
    <row r="232" customFormat="false" ht="15" hidden="false" customHeight="false" outlineLevel="0" collapsed="false">
      <c r="A232" s="0" t="n">
        <v>317</v>
      </c>
      <c r="B232" s="36" t="n">
        <v>0.047349537037037</v>
      </c>
      <c r="C232" s="36" t="n">
        <v>0.0347222222222222</v>
      </c>
      <c r="D232" s="36" t="n">
        <f aca="false">B232-C232</f>
        <v>0.0126273148148148</v>
      </c>
    </row>
    <row r="233" customFormat="false" ht="15" hidden="false" customHeight="false" outlineLevel="0" collapsed="false">
      <c r="A233" s="0" t="n">
        <v>318</v>
      </c>
      <c r="B233" s="36" t="n">
        <v>0.0561342592592593</v>
      </c>
      <c r="C233" s="36" t="n">
        <v>0.0347222222222222</v>
      </c>
      <c r="D233" s="36" t="n">
        <f aca="false">B233-C233</f>
        <v>0.021412037037037</v>
      </c>
    </row>
    <row r="234" customFormat="false" ht="15" hidden="false" customHeight="false" outlineLevel="0" collapsed="false">
      <c r="A234" s="0" t="n">
        <v>319</v>
      </c>
      <c r="B234" s="36" t="n">
        <v>0.0505671296296296</v>
      </c>
      <c r="C234" s="36" t="n">
        <v>0.0347222222222222</v>
      </c>
      <c r="D234" s="36" t="n">
        <f aca="false">B234-C234</f>
        <v>0.0158449074074074</v>
      </c>
    </row>
    <row r="235" customFormat="false" ht="15" hidden="false" customHeight="false" outlineLevel="0" collapsed="false">
      <c r="A235" s="0" t="n">
        <v>320</v>
      </c>
      <c r="B235" s="36" t="n">
        <v>0.0592013888888889</v>
      </c>
      <c r="C235" s="36" t="n">
        <v>0.0347222222222222</v>
      </c>
      <c r="D235" s="36" t="n">
        <f aca="false">B235-C235</f>
        <v>0.0244791666666667</v>
      </c>
    </row>
    <row r="236" customFormat="false" ht="15" hidden="false" customHeight="false" outlineLevel="0" collapsed="false">
      <c r="A236" s="0" t="n">
        <v>321</v>
      </c>
      <c r="B236" s="36" t="n">
        <v>0.0473611111111111</v>
      </c>
      <c r="C236" s="36" t="n">
        <v>0.0347222222222222</v>
      </c>
      <c r="D236" s="36" t="n">
        <f aca="false">B236-C236</f>
        <v>0.0126388888888889</v>
      </c>
    </row>
    <row r="237" customFormat="false" ht="15" hidden="false" customHeight="false" outlineLevel="0" collapsed="false">
      <c r="A237" s="0" t="n">
        <v>322</v>
      </c>
      <c r="B237" s="36" t="n">
        <v>0.0511574074074074</v>
      </c>
      <c r="C237" s="36" t="n">
        <v>0.0347222222222222</v>
      </c>
      <c r="D237" s="36" t="n">
        <f aca="false">B237-C237</f>
        <v>0.0164351851851852</v>
      </c>
    </row>
    <row r="238" customFormat="false" ht="15" hidden="false" customHeight="false" outlineLevel="0" collapsed="false">
      <c r="A238" s="0" t="n">
        <v>323</v>
      </c>
      <c r="B238" s="36" t="n">
        <v>0.0483449074074074</v>
      </c>
      <c r="C238" s="36" t="n">
        <v>0.0347222222222222</v>
      </c>
      <c r="D238" s="36" t="n">
        <f aca="false">B238-C238</f>
        <v>0.0136226851851852</v>
      </c>
    </row>
    <row r="239" customFormat="false" ht="15" hidden="false" customHeight="false" outlineLevel="0" collapsed="false">
      <c r="A239" s="0" t="n">
        <v>324</v>
      </c>
      <c r="B239" s="36" t="n">
        <v>0.0530208333333333</v>
      </c>
      <c r="C239" s="36" t="n">
        <v>0.0347222222222222</v>
      </c>
      <c r="D239" s="36" t="n">
        <f aca="false">B239-C239</f>
        <v>0.0182986111111111</v>
      </c>
    </row>
    <row r="240" customFormat="false" ht="15" hidden="false" customHeight="false" outlineLevel="0" collapsed="false">
      <c r="A240" s="0" t="n">
        <v>325</v>
      </c>
      <c r="B240" s="36" t="n">
        <v>0.0555324074074074</v>
      </c>
      <c r="C240" s="36" t="n">
        <v>0.0347222222222222</v>
      </c>
      <c r="D240" s="36" t="n">
        <f aca="false">B240-C240</f>
        <v>0.0208101851851852</v>
      </c>
    </row>
    <row r="241" customFormat="false" ht="15" hidden="false" customHeight="false" outlineLevel="0" collapsed="false">
      <c r="A241" s="0" t="n">
        <v>326</v>
      </c>
      <c r="B241" s="36" t="n">
        <v>0.0512615740740741</v>
      </c>
      <c r="C241" s="36" t="n">
        <v>0.0347222222222222</v>
      </c>
      <c r="D241" s="36" t="n">
        <f aca="false">B241-C241</f>
        <v>0.0165393518518519</v>
      </c>
    </row>
    <row r="245" customFormat="false" ht="15" hidden="false" customHeight="false" outlineLevel="0" collapsed="false">
      <c r="A245" s="0" t="n">
        <v>341</v>
      </c>
      <c r="B245" s="36" t="n">
        <v>0.0579398148148148</v>
      </c>
      <c r="C245" s="36" t="n">
        <v>0.0416666666666667</v>
      </c>
      <c r="D245" s="36" t="n">
        <f aca="false">B245-C245</f>
        <v>0.0162731481481481</v>
      </c>
    </row>
    <row r="246" customFormat="false" ht="15" hidden="false" customHeight="false" outlineLevel="0" collapsed="false">
      <c r="A246" s="0" t="n">
        <v>343</v>
      </c>
      <c r="B246" s="36" t="n">
        <v>0.0557638888888889</v>
      </c>
      <c r="C246" s="36" t="n">
        <v>0.0416666666666667</v>
      </c>
      <c r="D246" s="36" t="n">
        <f aca="false">B246-C246</f>
        <v>0.0140972222222222</v>
      </c>
    </row>
    <row r="247" customFormat="false" ht="15" hidden="false" customHeight="false" outlineLevel="0" collapsed="false">
      <c r="A247" s="0" t="n">
        <v>343</v>
      </c>
      <c r="B247" s="36" t="n">
        <v>0.055787037037037</v>
      </c>
      <c r="C247" s="36" t="n">
        <v>0.0416666666666667</v>
      </c>
      <c r="D247" s="36" t="n">
        <f aca="false">B247-C247</f>
        <v>0.0141203703703704</v>
      </c>
    </row>
    <row r="248" customFormat="false" ht="15" hidden="false" customHeight="false" outlineLevel="0" collapsed="false">
      <c r="A248" s="0" t="n">
        <v>346</v>
      </c>
      <c r="B248" s="36" t="n">
        <v>0.0557523148148148</v>
      </c>
      <c r="C248" s="36" t="n">
        <v>0.0416666666666667</v>
      </c>
      <c r="D248" s="36" t="n">
        <f aca="false">B248-C248</f>
        <v>0.0140856481481481</v>
      </c>
    </row>
    <row r="249" customFormat="false" ht="15" hidden="false" customHeight="false" outlineLevel="0" collapsed="false">
      <c r="A249" s="0" t="n">
        <v>347</v>
      </c>
      <c r="B249" s="36" t="n">
        <v>0.0576273148148148</v>
      </c>
      <c r="C249" s="36" t="n">
        <v>0.0416666666666667</v>
      </c>
      <c r="D249" s="36" t="n">
        <f aca="false">B249-C249</f>
        <v>0.0159606481481481</v>
      </c>
    </row>
    <row r="250" customFormat="false" ht="15" hidden="false" customHeight="false" outlineLevel="0" collapsed="false">
      <c r="A250" s="0" t="n">
        <v>348</v>
      </c>
      <c r="B250" s="36" t="n">
        <v>0.0578587962962963</v>
      </c>
      <c r="C250" s="36" t="n">
        <v>0.0416666666666667</v>
      </c>
      <c r="D250" s="36" t="n">
        <f aca="false">B250-C250</f>
        <v>0.0161921296296296</v>
      </c>
    </row>
    <row r="251" customFormat="false" ht="15" hidden="false" customHeight="false" outlineLevel="0" collapsed="false">
      <c r="A251" s="0" t="n">
        <v>352</v>
      </c>
      <c r="B251" s="36" t="n">
        <v>0.0563888888888889</v>
      </c>
      <c r="C251" s="36" t="n">
        <v>0.0416666666666667</v>
      </c>
      <c r="D251" s="36" t="n">
        <f aca="false">B251-C251</f>
        <v>0.0147222222222222</v>
      </c>
    </row>
    <row r="252" customFormat="false" ht="15" hidden="false" customHeight="false" outlineLevel="0" collapsed="false">
      <c r="A252" s="0" t="n">
        <v>353</v>
      </c>
      <c r="B252" s="36" t="n">
        <v>0.0586574074074074</v>
      </c>
      <c r="C252" s="36" t="n">
        <v>0.0416666666666667</v>
      </c>
      <c r="D252" s="36" t="n">
        <f aca="false">B252-C252</f>
        <v>0.0169907407407407</v>
      </c>
    </row>
    <row r="253" customFormat="false" ht="15" hidden="false" customHeight="false" outlineLevel="0" collapsed="false">
      <c r="A253" s="0" t="n">
        <v>354</v>
      </c>
      <c r="B253" s="36" t="n">
        <v>0.0587037037037037</v>
      </c>
      <c r="C253" s="36" t="n">
        <v>0.0416666666666667</v>
      </c>
      <c r="D253" s="36" t="n">
        <f aca="false">B253-C253</f>
        <v>0.017037037037037</v>
      </c>
    </row>
    <row r="254" customFormat="false" ht="15" hidden="false" customHeight="false" outlineLevel="0" collapsed="false">
      <c r="A254" s="0" t="n">
        <v>356</v>
      </c>
      <c r="B254" s="36" t="n">
        <v>0.055787037037037</v>
      </c>
      <c r="C254" s="36" t="n">
        <v>0.0416666666666667</v>
      </c>
      <c r="D254" s="36" t="n">
        <f aca="false">B254-C254</f>
        <v>0.0141203703703704</v>
      </c>
    </row>
    <row r="255" customFormat="false" ht="15" hidden="false" customHeight="false" outlineLevel="0" collapsed="false">
      <c r="A255" s="0" t="n">
        <v>357</v>
      </c>
      <c r="B255" s="36" t="n">
        <v>0.0587384259259259</v>
      </c>
      <c r="C255" s="36" t="n">
        <v>0.0416666666666667</v>
      </c>
      <c r="D255" s="36" t="n">
        <f aca="false">B255-C255</f>
        <v>0.0170717592592593</v>
      </c>
    </row>
    <row r="256" customFormat="false" ht="15" hidden="false" customHeight="false" outlineLevel="0" collapsed="false">
      <c r="A256" s="0" t="n">
        <v>358</v>
      </c>
      <c r="B256" s="36" t="n">
        <v>0.0546296296296296</v>
      </c>
      <c r="C256" s="36" t="n">
        <v>0.0416666666666667</v>
      </c>
      <c r="D256" s="36" t="n">
        <f aca="false">B256-C256</f>
        <v>0.012962962962963</v>
      </c>
    </row>
    <row r="257" customFormat="false" ht="15" hidden="false" customHeight="false" outlineLevel="0" collapsed="false">
      <c r="A257" s="0" t="n">
        <v>360</v>
      </c>
      <c r="B257" s="36" t="n">
        <v>0.0572916666666667</v>
      </c>
      <c r="C257" s="36" t="n">
        <v>0.0416666666666667</v>
      </c>
      <c r="D257" s="36" t="n">
        <f aca="false">B257-C257</f>
        <v>0.015625</v>
      </c>
    </row>
    <row r="258" customFormat="false" ht="15" hidden="false" customHeight="false" outlineLevel="0" collapsed="false">
      <c r="A258" s="0" t="n">
        <v>361</v>
      </c>
      <c r="B258" s="36" t="n">
        <v>0.0553009259259259</v>
      </c>
      <c r="C258" s="36" t="n">
        <v>0.0416666666666667</v>
      </c>
      <c r="D258" s="36" t="n">
        <f aca="false">B258-C258</f>
        <v>0.0136342592592593</v>
      </c>
    </row>
    <row r="259" customFormat="false" ht="15" hidden="false" customHeight="false" outlineLevel="0" collapsed="false">
      <c r="A259" s="0" t="n">
        <v>363</v>
      </c>
      <c r="B259" s="36" t="n">
        <v>0.0595601851851852</v>
      </c>
      <c r="C259" s="36" t="n">
        <v>0.0416666666666667</v>
      </c>
      <c r="D259" s="36" t="n">
        <f aca="false">B259-C259</f>
        <v>0.0178935185185185</v>
      </c>
    </row>
    <row r="260" customFormat="false" ht="15" hidden="false" customHeight="false" outlineLevel="0" collapsed="false">
      <c r="A260" s="0" t="n">
        <v>365</v>
      </c>
      <c r="B260" s="36" t="n">
        <v>0.0595486111111111</v>
      </c>
      <c r="C260" s="36" t="n">
        <v>0.0416666666666667</v>
      </c>
      <c r="D260" s="36" t="n">
        <f aca="false">B260-C260</f>
        <v>0.0178819444444444</v>
      </c>
    </row>
    <row r="261" customFormat="false" ht="15" hidden="false" customHeight="false" outlineLevel="0" collapsed="false">
      <c r="A261" s="0" t="n">
        <v>368</v>
      </c>
      <c r="B261" s="36" t="n">
        <v>0.058912037037037</v>
      </c>
      <c r="C261" s="36" t="n">
        <v>0.0416666666666667</v>
      </c>
      <c r="D261" s="36" t="n">
        <f aca="false">B261-C261</f>
        <v>0.0172453703703704</v>
      </c>
    </row>
    <row r="262" customFormat="false" ht="15" hidden="false" customHeight="false" outlineLevel="0" collapsed="false">
      <c r="A262" s="0" t="n">
        <v>372</v>
      </c>
      <c r="B262" s="36" t="n">
        <v>0.0573263888888889</v>
      </c>
      <c r="C262" s="36" t="n">
        <v>0.0416666666666667</v>
      </c>
      <c r="D262" s="36" t="n">
        <f aca="false">B262-C262</f>
        <v>0.0156597222222222</v>
      </c>
    </row>
    <row r="263" customFormat="false" ht="15" hidden="false" customHeight="false" outlineLevel="0" collapsed="false">
      <c r="A263" s="0" t="n">
        <v>373</v>
      </c>
      <c r="B263" s="36" t="n">
        <v>0.0572222222222222</v>
      </c>
      <c r="C263" s="36" t="n">
        <v>0.0416666666666667</v>
      </c>
      <c r="D263" s="36" t="n">
        <f aca="false">B263-C263</f>
        <v>0.0155555555555556</v>
      </c>
    </row>
    <row r="264" customFormat="false" ht="15" hidden="false" customHeight="false" outlineLevel="0" collapsed="false">
      <c r="A264" s="0" t="n">
        <v>374</v>
      </c>
      <c r="B264" s="36" t="n">
        <v>0.0564814814814815</v>
      </c>
      <c r="C264" s="36" t="n">
        <v>0.0416666666666667</v>
      </c>
      <c r="D264" s="36" t="n">
        <f aca="false">B264-C264</f>
        <v>0.0148148148148148</v>
      </c>
    </row>
    <row r="265" customFormat="false" ht="15" hidden="false" customHeight="false" outlineLevel="0" collapsed="false">
      <c r="A265" s="0" t="n">
        <v>389</v>
      </c>
      <c r="B265" s="36" t="n">
        <v>0.0563541666666667</v>
      </c>
      <c r="C265" s="36" t="n">
        <v>0.0416666666666667</v>
      </c>
      <c r="D265" s="36" t="n">
        <f aca="false">B265-C265</f>
        <v>0.0146875</v>
      </c>
    </row>
    <row r="267" customFormat="false" ht="15" hidden="false" customHeight="false" outlineLevel="0" collapsed="false">
      <c r="A267" s="39" t="n">
        <v>438</v>
      </c>
      <c r="B267" s="40" t="n">
        <v>0.0378587962962963</v>
      </c>
      <c r="C267" s="40" t="n">
        <v>0.0486111111111111</v>
      </c>
      <c r="D267" s="40" t="n">
        <f aca="false">B267-C267</f>
        <v>-0.0107523148148148</v>
      </c>
    </row>
    <row r="268" customFormat="false" ht="15" hidden="false" customHeight="false" outlineLevel="0" collapsed="false">
      <c r="A268" s="39" t="n">
        <v>510</v>
      </c>
      <c r="B268" s="40" t="n">
        <v>0.0143287037037037</v>
      </c>
      <c r="C268" s="40" t="n">
        <v>0.0625</v>
      </c>
      <c r="D268" s="40" t="n">
        <f aca="false">B268-C268</f>
        <v>-0.0481712962962963</v>
      </c>
    </row>
    <row r="270" customFormat="false" ht="15" hidden="false" customHeight="false" outlineLevel="0" collapsed="false">
      <c r="A270" s="0" t="n">
        <v>701</v>
      </c>
      <c r="B270" s="36" t="n">
        <v>0.0135416666666667</v>
      </c>
      <c r="C270" s="36" t="n">
        <v>0.00347222222222222</v>
      </c>
      <c r="D270" s="36" t="n">
        <f aca="false">B270-C270</f>
        <v>0.0100694444444444</v>
      </c>
    </row>
    <row r="271" customFormat="false" ht="15" hidden="false" customHeight="false" outlineLevel="0" collapsed="false">
      <c r="A271" s="0" t="n">
        <v>702</v>
      </c>
      <c r="B271" s="36" t="n">
        <v>0.0211921296296296</v>
      </c>
      <c r="C271" s="36" t="n">
        <v>0.00347222222222222</v>
      </c>
      <c r="D271" s="36" t="n">
        <f aca="false">B271-C271</f>
        <v>0.0177199074074074</v>
      </c>
    </row>
    <row r="272" customFormat="false" ht="15" hidden="false" customHeight="false" outlineLevel="0" collapsed="false">
      <c r="A272" s="0" t="n">
        <v>703</v>
      </c>
      <c r="B272" s="36" t="n">
        <v>0.0250347222222222</v>
      </c>
      <c r="C272" s="36" t="n">
        <v>0.00347222222222222</v>
      </c>
      <c r="D272" s="36" t="n">
        <f aca="false">B272-C272</f>
        <v>0.0215625</v>
      </c>
    </row>
    <row r="273" customFormat="false" ht="15" hidden="false" customHeight="false" outlineLevel="0" collapsed="false">
      <c r="A273" s="0" t="n">
        <v>704</v>
      </c>
      <c r="B273" s="36" t="n">
        <v>0.0193865740740741</v>
      </c>
      <c r="C273" s="36" t="n">
        <v>0.00347222222222222</v>
      </c>
      <c r="D273" s="36" t="n">
        <f aca="false">B273-C273</f>
        <v>0.0159143518518519</v>
      </c>
    </row>
    <row r="274" customFormat="false" ht="15" hidden="false" customHeight="false" outlineLevel="0" collapsed="false">
      <c r="A274" s="0" t="n">
        <v>707</v>
      </c>
      <c r="B274" s="36" t="n">
        <v>0.0302893518518519</v>
      </c>
      <c r="C274" s="36" t="n">
        <v>0.00347222222222222</v>
      </c>
      <c r="D274" s="36" t="n">
        <f aca="false">B274-C274</f>
        <v>0.0268171296296296</v>
      </c>
    </row>
    <row r="275" customFormat="false" ht="15" hidden="false" customHeight="false" outlineLevel="0" collapsed="false">
      <c r="A275" s="0" t="n">
        <v>708</v>
      </c>
      <c r="B275" s="36" t="n">
        <v>0.0296759259259259</v>
      </c>
      <c r="C275" s="36" t="n">
        <v>0.00347222222222222</v>
      </c>
      <c r="D275" s="36" t="n">
        <f aca="false">B275-C275</f>
        <v>0.0262037037037037</v>
      </c>
    </row>
    <row r="276" customFormat="false" ht="15" hidden="false" customHeight="false" outlineLevel="0" collapsed="false">
      <c r="A276" s="0" t="n">
        <v>709</v>
      </c>
      <c r="B276" s="36" t="n">
        <v>0.0151388888888889</v>
      </c>
      <c r="C276" s="36" t="n">
        <v>0.00347222222222222</v>
      </c>
      <c r="D276" s="36" t="n">
        <f aca="false">B276-C276</f>
        <v>0.0116666666666667</v>
      </c>
    </row>
    <row r="277" customFormat="false" ht="15" hidden="false" customHeight="false" outlineLevel="0" collapsed="false">
      <c r="A277" s="0" t="n">
        <v>710</v>
      </c>
      <c r="B277" s="36" t="n">
        <v>0.0207407407407407</v>
      </c>
      <c r="C277" s="36" t="n">
        <v>0.00347222222222222</v>
      </c>
      <c r="D277" s="36" t="n">
        <f aca="false">B277-C277</f>
        <v>0.0172685185185185</v>
      </c>
    </row>
    <row r="278" customFormat="false" ht="15" hidden="false" customHeight="false" outlineLevel="0" collapsed="false">
      <c r="A278" s="0" t="n">
        <v>711</v>
      </c>
      <c r="B278" s="36" t="n">
        <v>0.0158564814814815</v>
      </c>
      <c r="C278" s="36" t="n">
        <v>0.00347222222222222</v>
      </c>
      <c r="D278" s="36" t="n">
        <f aca="false">B278-C278</f>
        <v>0.0123842592592593</v>
      </c>
    </row>
    <row r="279" customFormat="false" ht="15" hidden="false" customHeight="false" outlineLevel="0" collapsed="false">
      <c r="A279" s="0" t="n">
        <v>712</v>
      </c>
      <c r="B279" s="36" t="n">
        <v>0.0208564814814815</v>
      </c>
      <c r="C279" s="36" t="n">
        <v>0.00347222222222222</v>
      </c>
      <c r="D279" s="36" t="n">
        <f aca="false">B279-C279</f>
        <v>0.0173842592592593</v>
      </c>
    </row>
    <row r="280" customFormat="false" ht="15" hidden="false" customHeight="false" outlineLevel="0" collapsed="false">
      <c r="A280" s="0" t="n">
        <v>713</v>
      </c>
      <c r="B280" s="36" t="n">
        <v>0.0209143518518519</v>
      </c>
      <c r="C280" s="36" t="n">
        <v>0.00347222222222222</v>
      </c>
      <c r="D280" s="36" t="n">
        <f aca="false">B280-C280</f>
        <v>0.0174421296296296</v>
      </c>
    </row>
    <row r="281" customFormat="false" ht="15" hidden="false" customHeight="false" outlineLevel="0" collapsed="false">
      <c r="A281" s="0" t="n">
        <v>714</v>
      </c>
      <c r="B281" s="36" t="n">
        <v>0.0296643518518519</v>
      </c>
      <c r="C281" s="36" t="n">
        <v>0.00347222222222222</v>
      </c>
      <c r="D281" s="36" t="n">
        <f aca="false">B281-C281</f>
        <v>0.0261921296296296</v>
      </c>
    </row>
    <row r="282" customFormat="false" ht="15" hidden="false" customHeight="false" outlineLevel="0" collapsed="false">
      <c r="A282" s="0" t="n">
        <v>715</v>
      </c>
      <c r="B282" s="36" t="n">
        <v>0.017337962962963</v>
      </c>
      <c r="C282" s="36" t="n">
        <v>0.00347222222222222</v>
      </c>
      <c r="D282" s="36" t="n">
        <f aca="false">B282-C282</f>
        <v>0.0138657407407407</v>
      </c>
    </row>
    <row r="283" customFormat="false" ht="15" hidden="false" customHeight="false" outlineLevel="0" collapsed="false">
      <c r="A283" s="0" t="n">
        <v>716</v>
      </c>
      <c r="B283" s="36" t="n">
        <v>0.0246064814814815</v>
      </c>
      <c r="C283" s="36" t="n">
        <v>0.00347222222222222</v>
      </c>
      <c r="D283" s="36" t="n">
        <f aca="false">B283-C283</f>
        <v>0.0211342592592593</v>
      </c>
    </row>
    <row r="284" customFormat="false" ht="15" hidden="false" customHeight="false" outlineLevel="0" collapsed="false">
      <c r="A284" s="0" t="n">
        <v>717</v>
      </c>
      <c r="B284" s="36" t="n">
        <v>0.0285532407407407</v>
      </c>
      <c r="C284" s="36" t="n">
        <v>0.00347222222222222</v>
      </c>
      <c r="D284" s="36" t="n">
        <f aca="false">B284-C284</f>
        <v>0.0250810185185185</v>
      </c>
    </row>
    <row r="285" customFormat="false" ht="15" hidden="false" customHeight="false" outlineLevel="0" collapsed="false">
      <c r="A285" s="0" t="n">
        <v>718</v>
      </c>
      <c r="B285" s="36" t="n">
        <v>0.0177777777777778</v>
      </c>
      <c r="C285" s="36" t="n">
        <v>0.00347222222222222</v>
      </c>
      <c r="D285" s="36" t="n">
        <f aca="false">B285-C285</f>
        <v>0.0143055555555556</v>
      </c>
    </row>
    <row r="286" customFormat="false" ht="15" hidden="false" customHeight="false" outlineLevel="0" collapsed="false">
      <c r="A286" s="0" t="n">
        <v>718</v>
      </c>
      <c r="B286" s="36" t="n">
        <v>0.025787037037037</v>
      </c>
      <c r="C286" s="36" t="n">
        <v>0.00347222222222222</v>
      </c>
      <c r="D286" s="36" t="n">
        <f aca="false">B286-C286</f>
        <v>0.0223148148148148</v>
      </c>
    </row>
    <row r="287" customFormat="false" ht="15" hidden="false" customHeight="false" outlineLevel="0" collapsed="false">
      <c r="A287" s="0" t="n">
        <v>719</v>
      </c>
      <c r="B287" s="36" t="n">
        <v>0.0250925925925926</v>
      </c>
      <c r="C287" s="36" t="n">
        <v>0.00347222222222222</v>
      </c>
      <c r="D287" s="36" t="n">
        <f aca="false">B287-C287</f>
        <v>0.0216203703703704</v>
      </c>
    </row>
    <row r="288" customFormat="false" ht="15" hidden="false" customHeight="false" outlineLevel="0" collapsed="false">
      <c r="A288" s="0" t="n">
        <v>720</v>
      </c>
      <c r="B288" s="36" t="n">
        <v>0.0148726851851852</v>
      </c>
      <c r="C288" s="36" t="n">
        <v>0.00347222222222222</v>
      </c>
      <c r="D288" s="36" t="n">
        <f aca="false">B288-C288</f>
        <v>0.011400462962963</v>
      </c>
    </row>
    <row r="289" customFormat="false" ht="15" hidden="false" customHeight="false" outlineLevel="0" collapsed="false">
      <c r="A289" s="0" t="n">
        <v>720</v>
      </c>
      <c r="B289" s="36" t="n">
        <v>0.0212962962962963</v>
      </c>
      <c r="C289" s="36" t="n">
        <v>0.00347222222222222</v>
      </c>
      <c r="D289" s="36" t="n">
        <f aca="false">B289-C289</f>
        <v>0.0178240740740741</v>
      </c>
    </row>
    <row r="290" customFormat="false" ht="15" hidden="false" customHeight="false" outlineLevel="0" collapsed="false">
      <c r="A290" s="0" t="n">
        <v>721</v>
      </c>
      <c r="B290" s="36" t="n">
        <v>0.0171875</v>
      </c>
      <c r="C290" s="36" t="n">
        <v>0.00347222222222222</v>
      </c>
      <c r="D290" s="36" t="n">
        <f aca="false">B290-C290</f>
        <v>0.0137152777777778</v>
      </c>
    </row>
    <row r="291" customFormat="false" ht="15" hidden="false" customHeight="false" outlineLevel="0" collapsed="false">
      <c r="A291" s="0" t="n">
        <v>722</v>
      </c>
      <c r="B291" s="36" t="n">
        <v>0.0222106481481482</v>
      </c>
      <c r="C291" s="36" t="n">
        <v>0.00347222222222222</v>
      </c>
      <c r="D291" s="36" t="n">
        <f aca="false">B291-C291</f>
        <v>0.0187384259259259</v>
      </c>
    </row>
    <row r="292" customFormat="false" ht="15" hidden="false" customHeight="false" outlineLevel="0" collapsed="false">
      <c r="A292" s="0" t="n">
        <v>722</v>
      </c>
      <c r="B292" s="36" t="n">
        <v>0.0232175925925926</v>
      </c>
      <c r="C292" s="36" t="n">
        <v>0.00347222222222222</v>
      </c>
      <c r="D292" s="36" t="n">
        <f aca="false">B292-C292</f>
        <v>0.0197453703703704</v>
      </c>
    </row>
    <row r="293" customFormat="false" ht="15" hidden="false" customHeight="false" outlineLevel="0" collapsed="false">
      <c r="A293" s="0" t="n">
        <v>723</v>
      </c>
      <c r="B293" s="36" t="n">
        <v>0.0270833333333333</v>
      </c>
      <c r="C293" s="36" t="n">
        <v>0.00347222222222222</v>
      </c>
      <c r="D293" s="36" t="n">
        <f aca="false">B293-C293</f>
        <v>0.0236111111111111</v>
      </c>
    </row>
    <row r="294" customFormat="false" ht="15" hidden="false" customHeight="false" outlineLevel="0" collapsed="false">
      <c r="A294" s="0" t="n">
        <v>746</v>
      </c>
      <c r="B294" s="36" t="n">
        <v>0.055775462962963</v>
      </c>
      <c r="C294" s="36" t="n">
        <v>0.00347222222222222</v>
      </c>
      <c r="D294" s="36" t="n">
        <f aca="false">B294-C294</f>
        <v>0.0523032407407407</v>
      </c>
    </row>
    <row r="295" customFormat="false" ht="15" hidden="false" customHeight="false" outlineLevel="0" collapsed="false">
      <c r="A295" s="0" t="n">
        <v>753</v>
      </c>
      <c r="B295" s="36" t="n">
        <v>0.038125</v>
      </c>
      <c r="C295" s="36" t="n">
        <v>0.00347222222222222</v>
      </c>
      <c r="D295" s="36" t="n">
        <f aca="false">B295-C295</f>
        <v>0.0346527777777778</v>
      </c>
    </row>
    <row r="298" customFormat="false" ht="15" hidden="false" customHeight="false" outlineLevel="0" collapsed="false">
      <c r="A298" s="0" t="n">
        <v>761</v>
      </c>
      <c r="B298" s="36" t="n">
        <v>0.0290972222222222</v>
      </c>
      <c r="C298" s="36" t="n">
        <v>0.0104166666666667</v>
      </c>
      <c r="D298" s="36" t="n">
        <f aca="false">B298-C298</f>
        <v>0.0186805555555556</v>
      </c>
    </row>
    <row r="299" customFormat="false" ht="15" hidden="false" customHeight="false" outlineLevel="0" collapsed="false">
      <c r="A299" s="0" t="n">
        <v>762</v>
      </c>
      <c r="B299" s="36" t="n">
        <v>0.0260763888888889</v>
      </c>
      <c r="C299" s="36" t="n">
        <v>0.0104166666666667</v>
      </c>
      <c r="D299" s="36" t="n">
        <f aca="false">B299-C299</f>
        <v>0.0156597222222222</v>
      </c>
    </row>
    <row r="300" customFormat="false" ht="15" hidden="false" customHeight="false" outlineLevel="0" collapsed="false">
      <c r="A300" s="0" t="n">
        <v>764</v>
      </c>
      <c r="B300" s="36" t="n">
        <v>0.022662037037037</v>
      </c>
      <c r="C300" s="36" t="n">
        <v>0.0104166666666667</v>
      </c>
      <c r="D300" s="36" t="n">
        <f aca="false">B300-C300</f>
        <v>0.0122453703703704</v>
      </c>
    </row>
    <row r="301" customFormat="false" ht="15" hidden="false" customHeight="false" outlineLevel="0" collapsed="false">
      <c r="A301" s="0" t="n">
        <v>765</v>
      </c>
      <c r="B301" s="36" t="n">
        <v>0.0256712962962963</v>
      </c>
      <c r="C301" s="36" t="n">
        <v>0.0104166666666667</v>
      </c>
      <c r="D301" s="36" t="n">
        <f aca="false">B301-C301</f>
        <v>0.0152546296296296</v>
      </c>
    </row>
    <row r="302" customFormat="false" ht="15" hidden="false" customHeight="false" outlineLevel="0" collapsed="false">
      <c r="A302" s="0" t="n">
        <v>766</v>
      </c>
      <c r="B302" s="36" t="n">
        <v>0.0259143518518519</v>
      </c>
      <c r="C302" s="36" t="n">
        <v>0.0104166666666667</v>
      </c>
      <c r="D302" s="36" t="n">
        <f aca="false">B302-C302</f>
        <v>0.0154976851851852</v>
      </c>
    </row>
    <row r="303" customFormat="false" ht="15" hidden="false" customHeight="false" outlineLevel="0" collapsed="false">
      <c r="A303" s="0" t="n">
        <v>767</v>
      </c>
      <c r="B303" s="36" t="n">
        <v>0.0246296296296296</v>
      </c>
      <c r="C303" s="36" t="n">
        <v>0.0104166666666667</v>
      </c>
      <c r="D303" s="36" t="n">
        <f aca="false">B303-C303</f>
        <v>0.014212962962963</v>
      </c>
    </row>
    <row r="304" customFormat="false" ht="15" hidden="false" customHeight="false" outlineLevel="0" collapsed="false">
      <c r="A304" s="0" t="n">
        <v>769</v>
      </c>
      <c r="B304" s="36" t="n">
        <v>0.029212962962963</v>
      </c>
      <c r="C304" s="36" t="n">
        <v>0.0104166666666667</v>
      </c>
      <c r="D304" s="36" t="n">
        <f aca="false">B304-C304</f>
        <v>0.0187962962962963</v>
      </c>
    </row>
    <row r="305" customFormat="false" ht="15" hidden="false" customHeight="false" outlineLevel="0" collapsed="false">
      <c r="A305" s="0" t="n">
        <v>770</v>
      </c>
      <c r="B305" s="36" t="n">
        <v>0.0222222222222222</v>
      </c>
      <c r="C305" s="36" t="n">
        <v>0.0104166666666667</v>
      </c>
      <c r="D305" s="36" t="n">
        <f aca="false">B305-C305</f>
        <v>0.0118055555555556</v>
      </c>
    </row>
    <row r="306" customFormat="false" ht="15" hidden="false" customHeight="false" outlineLevel="0" collapsed="false">
      <c r="A306" s="0" t="n">
        <v>771</v>
      </c>
      <c r="B306" s="36" t="n">
        <v>0.0379398148148148</v>
      </c>
      <c r="C306" s="36" t="n">
        <v>0.0104166666666667</v>
      </c>
      <c r="D306" s="36" t="n">
        <f aca="false">B306-C306</f>
        <v>0.0275231481481481</v>
      </c>
    </row>
    <row r="307" customFormat="false" ht="15" hidden="false" customHeight="false" outlineLevel="0" collapsed="false">
      <c r="A307" s="0" t="n">
        <v>773</v>
      </c>
      <c r="B307" s="36" t="n">
        <v>0.0283101851851852</v>
      </c>
      <c r="C307" s="36" t="n">
        <v>0.0104166666666667</v>
      </c>
      <c r="D307" s="36" t="n">
        <f aca="false">B307-C307</f>
        <v>0.0178935185185185</v>
      </c>
    </row>
    <row r="308" customFormat="false" ht="15" hidden="false" customHeight="false" outlineLevel="0" collapsed="false">
      <c r="A308" s="0" t="n">
        <v>775</v>
      </c>
      <c r="B308" s="36" t="n">
        <v>0.0368981481481481</v>
      </c>
      <c r="C308" s="36" t="n">
        <v>0.0104166666666667</v>
      </c>
      <c r="D308" s="36" t="n">
        <f aca="false">B308-C308</f>
        <v>0.0264814814814815</v>
      </c>
    </row>
    <row r="309" customFormat="false" ht="15" hidden="false" customHeight="false" outlineLevel="0" collapsed="false">
      <c r="A309" s="0" t="n">
        <v>776</v>
      </c>
      <c r="B309" s="36" t="n">
        <v>0.0161574074074074</v>
      </c>
      <c r="C309" s="36" t="n">
        <v>0.0104166666666667</v>
      </c>
      <c r="D309" s="36" t="n">
        <f aca="false">B309-C309</f>
        <v>0.00574074074074074</v>
      </c>
    </row>
    <row r="310" customFormat="false" ht="15" hidden="false" customHeight="false" outlineLevel="0" collapsed="false">
      <c r="A310" s="0" t="n">
        <v>778</v>
      </c>
      <c r="B310" s="36" t="n">
        <v>0.025787037037037</v>
      </c>
      <c r="C310" s="36" t="n">
        <v>0.0104166666666667</v>
      </c>
      <c r="D310" s="36" t="n">
        <f aca="false">B310-C310</f>
        <v>0.0153703703703704</v>
      </c>
    </row>
    <row r="311" customFormat="false" ht="15" hidden="false" customHeight="false" outlineLevel="0" collapsed="false">
      <c r="A311" s="0" t="n">
        <v>779</v>
      </c>
      <c r="B311" s="36" t="n">
        <v>0.0358680555555556</v>
      </c>
      <c r="C311" s="36" t="n">
        <v>0.0104166666666667</v>
      </c>
      <c r="D311" s="36" t="n">
        <f aca="false">B311-C311</f>
        <v>0.0254513888888889</v>
      </c>
    </row>
    <row r="312" customFormat="false" ht="15" hidden="false" customHeight="false" outlineLevel="0" collapsed="false">
      <c r="A312" s="0" t="n">
        <v>780</v>
      </c>
      <c r="B312" s="36" t="n">
        <v>0.0396990740740741</v>
      </c>
      <c r="C312" s="36" t="n">
        <v>0.0104166666666667</v>
      </c>
      <c r="D312" s="36" t="n">
        <f aca="false">B312-C312</f>
        <v>0.0292824074074074</v>
      </c>
    </row>
    <row r="313" customFormat="false" ht="15" hidden="false" customHeight="false" outlineLevel="0" collapsed="false">
      <c r="A313" s="0" t="n">
        <v>781</v>
      </c>
      <c r="B313" s="36" t="n">
        <v>0.0319328703703704</v>
      </c>
      <c r="C313" s="36" t="n">
        <v>0.0104166666666667</v>
      </c>
      <c r="D313" s="36" t="n">
        <f aca="false">B313-C313</f>
        <v>0.0215162037037037</v>
      </c>
    </row>
    <row r="314" customFormat="false" ht="15" hidden="false" customHeight="false" outlineLevel="0" collapsed="false">
      <c r="A314" s="0" t="n">
        <v>782</v>
      </c>
      <c r="B314" s="36" t="n">
        <v>0.0408680555555556</v>
      </c>
      <c r="C314" s="36" t="n">
        <v>0.0104166666666667</v>
      </c>
      <c r="D314" s="36" t="n">
        <f aca="false">B314-C314</f>
        <v>0.0304513888888889</v>
      </c>
    </row>
    <row r="315" customFormat="false" ht="15" hidden="false" customHeight="false" outlineLevel="0" collapsed="false">
      <c r="A315" s="0" t="n">
        <v>808</v>
      </c>
      <c r="B315" s="36" t="n">
        <v>0.0302662037037037</v>
      </c>
      <c r="C315" s="36" t="n">
        <v>0.0104166666666667</v>
      </c>
      <c r="D315" s="36" t="n">
        <f aca="false">B315-C315</f>
        <v>0.019849537037037</v>
      </c>
    </row>
    <row r="316" customFormat="false" ht="15" hidden="false" customHeight="false" outlineLevel="0" collapsed="false">
      <c r="A316" s="0" t="n">
        <v>846</v>
      </c>
      <c r="B316" s="36" t="n">
        <v>0.0339699074074074</v>
      </c>
      <c r="C316" s="36" t="n">
        <v>0.0104166666666667</v>
      </c>
      <c r="D316" s="36" t="n">
        <f aca="false">B316-C316</f>
        <v>0.0235532407407407</v>
      </c>
    </row>
    <row r="320" customFormat="false" ht="15" hidden="false" customHeight="false" outlineLevel="0" collapsed="false">
      <c r="A320" s="0" t="n">
        <v>881</v>
      </c>
      <c r="B320" s="36" t="n">
        <v>0.0303009259259259</v>
      </c>
      <c r="C320" s="36" t="n">
        <v>0.0173611111111111</v>
      </c>
      <c r="D320" s="36" t="n">
        <f aca="false">B320-C320</f>
        <v>0.0129398148148148</v>
      </c>
    </row>
    <row r="321" customFormat="false" ht="15" hidden="false" customHeight="false" outlineLevel="0" collapsed="false">
      <c r="A321" s="0" t="n">
        <v>883</v>
      </c>
      <c r="B321" s="36" t="n">
        <v>0.0302777777777778</v>
      </c>
      <c r="C321" s="36" t="n">
        <v>0.0173611111111111</v>
      </c>
      <c r="D321" s="36" t="n">
        <f aca="false">B321-C321</f>
        <v>0.0129166666666667</v>
      </c>
    </row>
    <row r="322" customFormat="false" ht="15" hidden="false" customHeight="false" outlineLevel="0" collapsed="false">
      <c r="A322" s="0" t="n">
        <v>884</v>
      </c>
      <c r="B322" s="36" t="n">
        <v>0.0312152777777778</v>
      </c>
      <c r="C322" s="36" t="n">
        <v>0.0173611111111111</v>
      </c>
      <c r="D322" s="36" t="n">
        <f aca="false">B322-C322</f>
        <v>0.0138541666666667</v>
      </c>
    </row>
    <row r="323" customFormat="false" ht="15" hidden="false" customHeight="false" outlineLevel="0" collapsed="false">
      <c r="A323" s="0" t="n">
        <v>885</v>
      </c>
      <c r="B323" s="36" t="n">
        <v>0.029224537037037</v>
      </c>
      <c r="C323" s="36" t="n">
        <v>0.0173611111111111</v>
      </c>
      <c r="D323" s="36" t="n">
        <f aca="false">B323-C323</f>
        <v>0.0118634259259259</v>
      </c>
    </row>
    <row r="324" customFormat="false" ht="15" hidden="false" customHeight="false" outlineLevel="0" collapsed="false">
      <c r="A324" s="0" t="n">
        <v>888</v>
      </c>
      <c r="B324" s="36" t="n">
        <v>0.0302662037037037</v>
      </c>
      <c r="C324" s="36" t="n">
        <v>0.0173611111111111</v>
      </c>
      <c r="D324" s="36" t="n">
        <f aca="false">B324-C324</f>
        <v>0.0129050925925926</v>
      </c>
    </row>
    <row r="325" customFormat="false" ht="15" hidden="false" customHeight="false" outlineLevel="0" collapsed="false">
      <c r="A325" s="0" t="n">
        <v>889</v>
      </c>
      <c r="B325" s="36" t="n">
        <v>0.0324189814814815</v>
      </c>
      <c r="C325" s="36" t="n">
        <v>0.0173611111111111</v>
      </c>
      <c r="D325" s="36" t="n">
        <f aca="false">B325-C325</f>
        <v>0.0150578703703704</v>
      </c>
    </row>
    <row r="326" customFormat="false" ht="15" hidden="false" customHeight="false" outlineLevel="0" collapsed="false">
      <c r="A326" s="0" t="n">
        <v>890</v>
      </c>
      <c r="B326" s="36" t="n">
        <v>0.0303240740740741</v>
      </c>
      <c r="C326" s="36" t="n">
        <v>0.0173611111111111</v>
      </c>
      <c r="D326" s="36" t="n">
        <f aca="false">B326-C326</f>
        <v>0.012962962962963</v>
      </c>
    </row>
    <row r="327" customFormat="false" ht="15" hidden="false" customHeight="false" outlineLevel="0" collapsed="false">
      <c r="A327" s="0" t="n">
        <v>891</v>
      </c>
      <c r="B327" s="36" t="n">
        <v>0.0320601851851852</v>
      </c>
      <c r="C327" s="36" t="n">
        <v>0.0173611111111111</v>
      </c>
      <c r="D327" s="36" t="n">
        <f aca="false">B327-C327</f>
        <v>0.0146990740740741</v>
      </c>
    </row>
    <row r="328" customFormat="false" ht="15" hidden="false" customHeight="false" outlineLevel="0" collapsed="false">
      <c r="A328" s="0" t="n">
        <v>891</v>
      </c>
      <c r="B328" s="36" t="n">
        <v>0.0323148148148148</v>
      </c>
      <c r="C328" s="36" t="n">
        <v>0.0173611111111111</v>
      </c>
      <c r="D328" s="36" t="n">
        <f aca="false">B328-C328</f>
        <v>0.0149537037037037</v>
      </c>
    </row>
    <row r="329" customFormat="false" ht="15" hidden="false" customHeight="false" outlineLevel="0" collapsed="false">
      <c r="A329" s="0" t="n">
        <v>892</v>
      </c>
      <c r="B329" s="36" t="n">
        <v>0.0323032407407407</v>
      </c>
      <c r="C329" s="36" t="n">
        <v>0.0173611111111111</v>
      </c>
      <c r="D329" s="36" t="n">
        <f aca="false">B329-C329</f>
        <v>0.0149421296296296</v>
      </c>
    </row>
    <row r="330" customFormat="false" ht="15" hidden="false" customHeight="false" outlineLevel="0" collapsed="false">
      <c r="A330" s="0" t="n">
        <v>894</v>
      </c>
      <c r="B330" s="36" t="n">
        <v>0.0322916666666667</v>
      </c>
      <c r="C330" s="36" t="n">
        <v>0.0173611111111111</v>
      </c>
      <c r="D330" s="36" t="n">
        <f aca="false">B330-C330</f>
        <v>0.0149305555555556</v>
      </c>
    </row>
    <row r="331" customFormat="false" ht="15" hidden="false" customHeight="false" outlineLevel="0" collapsed="false">
      <c r="A331" s="0" t="n">
        <v>897</v>
      </c>
      <c r="B331" s="36" t="n">
        <v>0.0341319444444444</v>
      </c>
      <c r="C331" s="36" t="n">
        <v>0.0173611111111111</v>
      </c>
      <c r="D331" s="36" t="n">
        <f aca="false">B331-C331</f>
        <v>0.0167708333333333</v>
      </c>
    </row>
    <row r="332" customFormat="false" ht="15" hidden="false" customHeight="false" outlineLevel="0" collapsed="false">
      <c r="A332" s="0" t="n">
        <v>898</v>
      </c>
      <c r="B332" s="36" t="n">
        <v>0.0334259259259259</v>
      </c>
      <c r="C332" s="36" t="n">
        <v>0.0173611111111111</v>
      </c>
      <c r="D332" s="36" t="n">
        <f aca="false">B332-C332</f>
        <v>0.0160648148148148</v>
      </c>
    </row>
    <row r="333" customFormat="false" ht="15" hidden="false" customHeight="false" outlineLevel="0" collapsed="false">
      <c r="A333" s="0" t="n">
        <v>900</v>
      </c>
      <c r="B333" s="36" t="n">
        <v>0.0294560185185185</v>
      </c>
      <c r="C333" s="36" t="n">
        <v>0.0173611111111111</v>
      </c>
      <c r="D333" s="36" t="n">
        <f aca="false">B333-C333</f>
        <v>0.0120949074074074</v>
      </c>
    </row>
    <row r="334" customFormat="false" ht="15" hidden="false" customHeight="false" outlineLevel="0" collapsed="false">
      <c r="A334" s="0" t="n">
        <v>900</v>
      </c>
      <c r="B334" s="36" t="n">
        <v>0.0409837962962963</v>
      </c>
      <c r="C334" s="36" t="n">
        <v>0.0173611111111111</v>
      </c>
      <c r="D334" s="36" t="n">
        <f aca="false">B334-C334</f>
        <v>0.0236226851851852</v>
      </c>
    </row>
    <row r="335" customFormat="false" ht="15" hidden="false" customHeight="false" outlineLevel="0" collapsed="false">
      <c r="A335" s="0" t="n">
        <v>903</v>
      </c>
      <c r="B335" s="36" t="n">
        <v>0.0174305555555556</v>
      </c>
      <c r="C335" s="36" t="n">
        <v>0.0173611111111111</v>
      </c>
      <c r="D335" s="36" t="n">
        <f aca="false">B335-C335</f>
        <v>6.94444444444444E-005</v>
      </c>
    </row>
    <row r="336" customFormat="false" ht="15" hidden="false" customHeight="false" outlineLevel="0" collapsed="false">
      <c r="A336" s="0" t="n">
        <v>904</v>
      </c>
      <c r="B336" s="36" t="n">
        <v>0.0326041666666667</v>
      </c>
      <c r="C336" s="36" t="n">
        <v>0.0173611111111111</v>
      </c>
      <c r="D336" s="36" t="n">
        <f aca="false">B336-C336</f>
        <v>0.0152430555555556</v>
      </c>
    </row>
    <row r="337" customFormat="false" ht="15" hidden="false" customHeight="false" outlineLevel="0" collapsed="false">
      <c r="A337" s="0" t="n">
        <v>907</v>
      </c>
      <c r="B337" s="36" t="n">
        <v>0.0461342592592593</v>
      </c>
      <c r="C337" s="36" t="n">
        <v>0.0173611111111111</v>
      </c>
      <c r="D337" s="36" t="n">
        <f aca="false">B337-C337</f>
        <v>0.0287731481481482</v>
      </c>
    </row>
    <row r="338" customFormat="false" ht="15" hidden="false" customHeight="false" outlineLevel="0" collapsed="false">
      <c r="A338" s="0" t="n">
        <v>911</v>
      </c>
      <c r="B338" s="36" t="n">
        <v>0.0346064814814815</v>
      </c>
      <c r="C338" s="36" t="n">
        <v>0.0173611111111111</v>
      </c>
      <c r="D338" s="36" t="n">
        <f aca="false">B338-C338</f>
        <v>0.0172453703703704</v>
      </c>
    </row>
    <row r="341" customFormat="false" ht="15" hidden="false" customHeight="false" outlineLevel="0" collapsed="false">
      <c r="A341" s="0" t="n">
        <v>916</v>
      </c>
      <c r="B341" s="36" t="n">
        <v>0.0385532407407407</v>
      </c>
      <c r="C341" s="36" t="n">
        <v>0.0243055555555556</v>
      </c>
      <c r="D341" s="36" t="n">
        <f aca="false">B341-C341</f>
        <v>0.0142476851851852</v>
      </c>
    </row>
    <row r="342" customFormat="false" ht="15" hidden="false" customHeight="false" outlineLevel="0" collapsed="false">
      <c r="A342" s="0" t="n">
        <v>917</v>
      </c>
      <c r="B342" s="36" t="n">
        <v>0.0463194444444444</v>
      </c>
      <c r="C342" s="36" t="n">
        <v>0.0243055555555556</v>
      </c>
      <c r="D342" s="36" t="n">
        <f aca="false">B342-C342</f>
        <v>0.0220138888888889</v>
      </c>
    </row>
    <row r="343" customFormat="false" ht="15" hidden="false" customHeight="false" outlineLevel="0" collapsed="false">
      <c r="A343" s="0" t="n">
        <v>918</v>
      </c>
      <c r="B343" s="36" t="n">
        <v>0.0378935185185185</v>
      </c>
      <c r="C343" s="36" t="n">
        <v>0.0243055555555556</v>
      </c>
      <c r="D343" s="36" t="n">
        <f aca="false">B343-C343</f>
        <v>0.013587962962963</v>
      </c>
    </row>
    <row r="344" customFormat="false" ht="15" hidden="false" customHeight="false" outlineLevel="0" collapsed="false">
      <c r="A344" s="0" t="n">
        <v>919</v>
      </c>
      <c r="B344" s="36" t="n">
        <v>0.0421296296296296</v>
      </c>
      <c r="C344" s="36" t="n">
        <v>0.0243055555555556</v>
      </c>
      <c r="D344" s="36" t="n">
        <f aca="false">B344-C344</f>
        <v>0.0178240740740741</v>
      </c>
    </row>
    <row r="345" customFormat="false" ht="15" hidden="false" customHeight="false" outlineLevel="0" collapsed="false">
      <c r="A345" s="0" t="n">
        <v>920</v>
      </c>
      <c r="B345" s="36" t="n">
        <v>0.0425115740740741</v>
      </c>
      <c r="C345" s="36" t="n">
        <v>0.0243055555555556</v>
      </c>
      <c r="D345" s="36" t="n">
        <f aca="false">B345-C345</f>
        <v>0.0182060185185185</v>
      </c>
    </row>
    <row r="346" customFormat="false" ht="15" hidden="false" customHeight="false" outlineLevel="0" collapsed="false">
      <c r="A346" s="0" t="n">
        <v>921</v>
      </c>
      <c r="B346" s="36" t="n">
        <v>0.0509375</v>
      </c>
      <c r="C346" s="36" t="n">
        <v>0.0243055555555556</v>
      </c>
      <c r="D346" s="36" t="n">
        <f aca="false">B346-C346</f>
        <v>0.0266319444444444</v>
      </c>
    </row>
    <row r="347" customFormat="false" ht="15" hidden="false" customHeight="false" outlineLevel="0" collapsed="false">
      <c r="A347" s="0" t="n">
        <v>922</v>
      </c>
      <c r="B347" s="36" t="n">
        <v>0.0510300925925926</v>
      </c>
      <c r="C347" s="36" t="n">
        <v>0.0243055555555556</v>
      </c>
      <c r="D347" s="36" t="n">
        <f aca="false">B347-C347</f>
        <v>0.026724537037037</v>
      </c>
    </row>
    <row r="348" customFormat="false" ht="15" hidden="false" customHeight="false" outlineLevel="0" collapsed="false">
      <c r="A348" s="0" t="n">
        <v>924</v>
      </c>
      <c r="B348" s="36" t="n">
        <v>0.0454513888888889</v>
      </c>
      <c r="C348" s="36" t="n">
        <v>0.0243055555555556</v>
      </c>
      <c r="D348" s="36" t="n">
        <f aca="false">B348-C348</f>
        <v>0.0211458333333333</v>
      </c>
    </row>
    <row r="349" customFormat="false" ht="15" hidden="false" customHeight="false" outlineLevel="0" collapsed="false">
      <c r="A349" s="0" t="n">
        <v>925</v>
      </c>
      <c r="B349" s="36" t="n">
        <v>0.0467592592592593</v>
      </c>
      <c r="C349" s="36" t="n">
        <v>0.0243055555555556</v>
      </c>
      <c r="D349" s="36" t="n">
        <f aca="false">B349-C349</f>
        <v>0.0224537037037037</v>
      </c>
    </row>
    <row r="350" customFormat="false" ht="15" hidden="false" customHeight="false" outlineLevel="0" collapsed="false">
      <c r="A350" s="0" t="n">
        <v>927</v>
      </c>
      <c r="B350" s="36" t="n">
        <v>0.0463078703703704</v>
      </c>
      <c r="C350" s="36" t="n">
        <v>0.0243055555555556</v>
      </c>
      <c r="D350" s="36" t="n">
        <f aca="false">B350-C350</f>
        <v>0.0220023148148148</v>
      </c>
    </row>
    <row r="351" customFormat="false" ht="15" hidden="false" customHeight="false" outlineLevel="0" collapsed="false">
      <c r="A351" s="0" t="n">
        <v>930</v>
      </c>
      <c r="B351" s="36" t="n">
        <v>0.0418287037037037</v>
      </c>
      <c r="C351" s="36" t="n">
        <v>0.0243055555555556</v>
      </c>
      <c r="D351" s="36" t="n">
        <f aca="false">B351-C351</f>
        <v>0.0175231481481482</v>
      </c>
    </row>
    <row r="352" customFormat="false" ht="15" hidden="false" customHeight="false" outlineLevel="0" collapsed="false">
      <c r="A352" s="0" t="n">
        <v>932</v>
      </c>
      <c r="B352" s="36" t="n">
        <v>0.0454050925925926</v>
      </c>
      <c r="C352" s="36" t="n">
        <v>0.0243055555555556</v>
      </c>
      <c r="D352" s="36" t="n">
        <f aca="false">B352-C352</f>
        <v>0.021099537037037</v>
      </c>
    </row>
    <row r="353" customFormat="false" ht="15" hidden="false" customHeight="false" outlineLevel="0" collapsed="false">
      <c r="A353" s="0" t="n">
        <v>932</v>
      </c>
      <c r="B353" s="36" t="n">
        <v>0.0463194444444444</v>
      </c>
      <c r="C353" s="36" t="n">
        <v>0.0243055555555556</v>
      </c>
      <c r="D353" s="36" t="n">
        <f aca="false">B353-C353</f>
        <v>0.0220138888888889</v>
      </c>
    </row>
    <row r="354" customFormat="false" ht="15" hidden="false" customHeight="false" outlineLevel="0" collapsed="false">
      <c r="A354" s="0" t="n">
        <v>933</v>
      </c>
      <c r="B354" s="36" t="n">
        <v>0.0401736111111111</v>
      </c>
      <c r="C354" s="36" t="n">
        <v>0.0243055555555556</v>
      </c>
      <c r="D354" s="36" t="n">
        <f aca="false">B354-C354</f>
        <v>0.0158680555555556</v>
      </c>
    </row>
    <row r="355" customFormat="false" ht="15" hidden="false" customHeight="false" outlineLevel="0" collapsed="false">
      <c r="A355" s="0" t="n">
        <v>934</v>
      </c>
      <c r="B355" s="36" t="n">
        <v>0.0347222222222222</v>
      </c>
      <c r="C355" s="36" t="n">
        <v>0.0243055555555556</v>
      </c>
      <c r="D355" s="36" t="n">
        <f aca="false">B355-C355</f>
        <v>0.0104166666666667</v>
      </c>
    </row>
    <row r="356" customFormat="false" ht="15" hidden="false" customHeight="false" outlineLevel="0" collapsed="false">
      <c r="A356" s="0" t="n">
        <v>935</v>
      </c>
      <c r="B356" s="36" t="n">
        <v>0.0443865740740741</v>
      </c>
      <c r="C356" s="36" t="n">
        <v>0.0243055555555556</v>
      </c>
      <c r="D356" s="36" t="n">
        <f aca="false">B356-C356</f>
        <v>0.0200810185185185</v>
      </c>
    </row>
    <row r="357" customFormat="false" ht="15" hidden="false" customHeight="false" outlineLevel="0" collapsed="false">
      <c r="A357" s="0" t="n">
        <v>935</v>
      </c>
      <c r="B357" s="36" t="n">
        <v>0.0513194444444444</v>
      </c>
      <c r="C357" s="36" t="n">
        <v>0.0243055555555556</v>
      </c>
      <c r="D357" s="36" t="n">
        <f aca="false">B357-C357</f>
        <v>0.0270138888888889</v>
      </c>
    </row>
    <row r="358" customFormat="false" ht="15" hidden="false" customHeight="false" outlineLevel="0" collapsed="false">
      <c r="A358" s="0" t="n">
        <v>938</v>
      </c>
      <c r="B358" s="36" t="n">
        <v>0.0378587962962963</v>
      </c>
      <c r="C358" s="36" t="n">
        <v>0.0243055555555556</v>
      </c>
      <c r="D358" s="36" t="n">
        <f aca="false">B358-C358</f>
        <v>0.0135532407407407</v>
      </c>
    </row>
    <row r="359" customFormat="false" ht="15" hidden="false" customHeight="false" outlineLevel="0" collapsed="false">
      <c r="A359" s="0" t="n">
        <v>939</v>
      </c>
      <c r="B359" s="36" t="n">
        <v>0.0491550925925926</v>
      </c>
      <c r="C359" s="36" t="n">
        <v>0.0243055555555556</v>
      </c>
      <c r="D359" s="36" t="n">
        <f aca="false">B359-C359</f>
        <v>0.024849537037037</v>
      </c>
    </row>
    <row r="360" customFormat="false" ht="15" hidden="false" customHeight="false" outlineLevel="0" collapsed="false">
      <c r="A360" s="0" t="n">
        <v>940</v>
      </c>
      <c r="B360" s="36" t="n">
        <v>0.0568981481481482</v>
      </c>
      <c r="C360" s="36" t="n">
        <v>0.0243055555555556</v>
      </c>
      <c r="D360" s="36" t="n">
        <f aca="false">B360-C360</f>
        <v>0.0325925925925926</v>
      </c>
    </row>
    <row r="361" customFormat="false" ht="15" hidden="false" customHeight="false" outlineLevel="0" collapsed="false">
      <c r="A361" s="0" t="n">
        <v>941</v>
      </c>
      <c r="B361" s="36" t="n">
        <v>0.0564351851851852</v>
      </c>
      <c r="C361" s="36" t="n">
        <v>0.0243055555555556</v>
      </c>
      <c r="D361" s="36" t="n">
        <f aca="false">B361-C361</f>
        <v>0.0321296296296296</v>
      </c>
    </row>
    <row r="362" customFormat="false" ht="15" hidden="false" customHeight="false" outlineLevel="0" collapsed="false">
      <c r="A362" s="0" t="n">
        <v>942</v>
      </c>
      <c r="B362" s="36" t="n">
        <v>0.0358449074074074</v>
      </c>
      <c r="C362" s="36" t="n">
        <v>0.0243055555555556</v>
      </c>
      <c r="D362" s="36" t="n">
        <f aca="false">B362-C362</f>
        <v>0.0115393518518519</v>
      </c>
    </row>
    <row r="363" customFormat="false" ht="15" hidden="false" customHeight="false" outlineLevel="0" collapsed="false">
      <c r="A363" s="0" t="n">
        <v>942</v>
      </c>
      <c r="B363" s="36" t="n">
        <v>0.0462962962962963</v>
      </c>
      <c r="C363" s="36" t="n">
        <v>0.0243055555555556</v>
      </c>
      <c r="D363" s="36" t="n">
        <f aca="false">B363-C363</f>
        <v>0.0219907407407407</v>
      </c>
    </row>
    <row r="364" customFormat="false" ht="15" hidden="false" customHeight="false" outlineLevel="0" collapsed="false">
      <c r="A364" s="0" t="n">
        <v>943</v>
      </c>
      <c r="B364" s="36" t="n">
        <v>0.0409490740740741</v>
      </c>
      <c r="C364" s="36" t="n">
        <v>0.0243055555555556</v>
      </c>
      <c r="D364" s="36" t="n">
        <f aca="false">B364-C364</f>
        <v>0.0166435185185185</v>
      </c>
    </row>
    <row r="365" customFormat="false" ht="15" hidden="false" customHeight="false" outlineLevel="0" collapsed="false">
      <c r="A365" s="0" t="n">
        <v>944</v>
      </c>
      <c r="B365" s="36" t="n">
        <v>0.0443981481481482</v>
      </c>
      <c r="C365" s="36" t="n">
        <v>0.0243055555555556</v>
      </c>
      <c r="D365" s="36" t="n">
        <f aca="false">B365-C365</f>
        <v>0.0200925925925926</v>
      </c>
    </row>
    <row r="366" customFormat="false" ht="15" hidden="false" customHeight="false" outlineLevel="0" collapsed="false">
      <c r="A366" s="0" t="n">
        <v>946</v>
      </c>
      <c r="B366" s="36" t="n">
        <v>0.0396412037037037</v>
      </c>
      <c r="C366" s="36" t="n">
        <v>0.0243055555555556</v>
      </c>
      <c r="D366" s="36" t="n">
        <f aca="false">B366-C366</f>
        <v>0.0153356481481481</v>
      </c>
    </row>
    <row r="367" customFormat="false" ht="15" hidden="false" customHeight="false" outlineLevel="0" collapsed="false">
      <c r="A367" s="0" t="n">
        <v>948</v>
      </c>
      <c r="B367" s="36" t="n">
        <v>0.041724537037037</v>
      </c>
      <c r="C367" s="36" t="n">
        <v>0.0243055555555556</v>
      </c>
      <c r="D367" s="36" t="n">
        <f aca="false">B367-C367</f>
        <v>0.0174189814814815</v>
      </c>
    </row>
    <row r="368" customFormat="false" ht="15" hidden="false" customHeight="false" outlineLevel="0" collapsed="false">
      <c r="A368" s="0" t="n">
        <v>949</v>
      </c>
      <c r="B368" s="36" t="n">
        <v>0.0409722222222222</v>
      </c>
      <c r="C368" s="36" t="n">
        <v>0.0243055555555556</v>
      </c>
      <c r="D368" s="36" t="n">
        <f aca="false">B368-C368</f>
        <v>0.0166666666666667</v>
      </c>
    </row>
    <row r="369" customFormat="false" ht="15" hidden="false" customHeight="false" outlineLevel="0" collapsed="false">
      <c r="A369" s="0" t="n">
        <v>949</v>
      </c>
      <c r="B369" s="36" t="n">
        <v>0.0509606481481482</v>
      </c>
      <c r="C369" s="36" t="n">
        <v>0.0243055555555556</v>
      </c>
      <c r="D369" s="36" t="n">
        <f aca="false">B369-C369</f>
        <v>0.0266550925925926</v>
      </c>
    </row>
    <row r="370" customFormat="false" ht="15" hidden="false" customHeight="false" outlineLevel="0" collapsed="false">
      <c r="A370" s="0" t="n">
        <v>950</v>
      </c>
      <c r="B370" s="36" t="n">
        <v>0.0404513888888889</v>
      </c>
      <c r="C370" s="36" t="n">
        <v>0.0243055555555556</v>
      </c>
      <c r="D370" s="36" t="n">
        <f aca="false">B370-C370</f>
        <v>0.0161458333333333</v>
      </c>
    </row>
    <row r="371" customFormat="false" ht="15" hidden="false" customHeight="false" outlineLevel="0" collapsed="false">
      <c r="A371" s="0" t="n">
        <v>951</v>
      </c>
      <c r="B371" s="36" t="n">
        <v>0.0356018518518519</v>
      </c>
      <c r="C371" s="36" t="n">
        <v>0.0243055555555556</v>
      </c>
      <c r="D371" s="36" t="n">
        <f aca="false">B371-C371</f>
        <v>0.0112962962962963</v>
      </c>
    </row>
    <row r="372" customFormat="false" ht="15" hidden="false" customHeight="false" outlineLevel="0" collapsed="false">
      <c r="A372" s="0" t="n">
        <v>951</v>
      </c>
      <c r="B372" s="36" t="n">
        <v>0.0444212962962963</v>
      </c>
      <c r="C372" s="36" t="n">
        <v>0.0243055555555556</v>
      </c>
      <c r="D372" s="36" t="n">
        <f aca="false">B372-C372</f>
        <v>0.0201157407407407</v>
      </c>
    </row>
    <row r="373" customFormat="false" ht="15" hidden="false" customHeight="false" outlineLevel="0" collapsed="false">
      <c r="A373" s="0" t="n">
        <v>953</v>
      </c>
      <c r="B373" s="36" t="n">
        <v>0.0513310185185185</v>
      </c>
      <c r="C373" s="36" t="n">
        <v>0.0243055555555556</v>
      </c>
      <c r="D373" s="36" t="n">
        <f aca="false">B373-C373</f>
        <v>0.027025462962963</v>
      </c>
    </row>
    <row r="374" customFormat="false" ht="15" hidden="false" customHeight="false" outlineLevel="0" collapsed="false">
      <c r="A374" s="0" t="n">
        <v>956</v>
      </c>
      <c r="B374" s="36" t="n">
        <v>0.0449652777777778</v>
      </c>
      <c r="C374" s="36" t="n">
        <v>0.0243055555555556</v>
      </c>
      <c r="D374" s="36" t="n">
        <f aca="false">B374-C374</f>
        <v>0.0206597222222222</v>
      </c>
    </row>
    <row r="375" customFormat="false" ht="15" hidden="false" customHeight="false" outlineLevel="0" collapsed="false">
      <c r="A375" s="0" t="n">
        <v>957</v>
      </c>
      <c r="B375" s="36" t="n">
        <v>0.0404050925925926</v>
      </c>
      <c r="C375" s="36" t="n">
        <v>0.0243055555555556</v>
      </c>
      <c r="D375" s="36" t="n">
        <f aca="false">B375-C375</f>
        <v>0.016099537037037</v>
      </c>
    </row>
    <row r="376" customFormat="false" ht="15" hidden="false" customHeight="false" outlineLevel="0" collapsed="false">
      <c r="A376" s="0" t="n">
        <v>957</v>
      </c>
      <c r="B376" s="36" t="n">
        <v>0.0444212962962963</v>
      </c>
      <c r="C376" s="36" t="n">
        <v>0.0243055555555556</v>
      </c>
      <c r="D376" s="36" t="n">
        <f aca="false">B376-C376</f>
        <v>0.0201157407407407</v>
      </c>
    </row>
    <row r="377" customFormat="false" ht="15" hidden="false" customHeight="false" outlineLevel="0" collapsed="false">
      <c r="A377" s="0" t="n">
        <v>958</v>
      </c>
      <c r="B377" s="36" t="n">
        <v>0.0479861111111111</v>
      </c>
      <c r="C377" s="36" t="n">
        <v>0.0243055555555556</v>
      </c>
      <c r="D377" s="36" t="n">
        <f aca="false">B377-C377</f>
        <v>0.0236805555555556</v>
      </c>
    </row>
    <row r="378" customFormat="false" ht="15" hidden="false" customHeight="false" outlineLevel="0" collapsed="false">
      <c r="A378" s="0" t="n">
        <v>959</v>
      </c>
      <c r="B378" s="36" t="n">
        <v>0.0440740740740741</v>
      </c>
      <c r="C378" s="36" t="n">
        <v>0.0243055555555556</v>
      </c>
      <c r="D378" s="36" t="n">
        <f aca="false">B378-C378</f>
        <v>0.0197685185185185</v>
      </c>
    </row>
    <row r="379" customFormat="false" ht="15" hidden="false" customHeight="false" outlineLevel="0" collapsed="false">
      <c r="A379" s="0" t="n">
        <v>960</v>
      </c>
      <c r="B379" s="36" t="n">
        <v>0.0393865740740741</v>
      </c>
      <c r="C379" s="36" t="n">
        <v>0.0243055555555556</v>
      </c>
      <c r="D379" s="36" t="n">
        <f aca="false">B379-C379</f>
        <v>0.0150810185185185</v>
      </c>
    </row>
    <row r="380" customFormat="false" ht="15" hidden="false" customHeight="false" outlineLevel="0" collapsed="false">
      <c r="A380" s="0" t="n">
        <v>960</v>
      </c>
      <c r="B380" s="36" t="n">
        <v>0.0458564814814815</v>
      </c>
      <c r="C380" s="36" t="n">
        <v>0.0243055555555556</v>
      </c>
      <c r="D380" s="36" t="n">
        <f aca="false">B380-C380</f>
        <v>0.0215509259259259</v>
      </c>
    </row>
    <row r="381" customFormat="false" ht="15" hidden="false" customHeight="false" outlineLevel="0" collapsed="false">
      <c r="A381" s="0" t="n">
        <v>961</v>
      </c>
      <c r="B381" s="36" t="n">
        <v>0.0496990740740741</v>
      </c>
      <c r="C381" s="36" t="n">
        <v>0.0243055555555556</v>
      </c>
      <c r="D381" s="36" t="n">
        <f aca="false">B381-C381</f>
        <v>0.0253935185185185</v>
      </c>
    </row>
    <row r="382" customFormat="false" ht="15" hidden="false" customHeight="false" outlineLevel="0" collapsed="false">
      <c r="A382" s="0" t="n">
        <v>962</v>
      </c>
      <c r="B382" s="36" t="n">
        <v>0.0491666666666667</v>
      </c>
      <c r="C382" s="36" t="n">
        <v>0.0243055555555556</v>
      </c>
      <c r="D382" s="36" t="n">
        <f aca="false">B382-C382</f>
        <v>0.0248611111111111</v>
      </c>
    </row>
    <row r="383" customFormat="false" ht="15" hidden="false" customHeight="false" outlineLevel="0" collapsed="false">
      <c r="A383" s="0" t="n">
        <v>963</v>
      </c>
      <c r="B383" s="36" t="n">
        <v>0.0486226851851852</v>
      </c>
      <c r="C383" s="36" t="n">
        <v>0.0243055555555556</v>
      </c>
      <c r="D383" s="36" t="n">
        <f aca="false">B383-C383</f>
        <v>0.0243171296296296</v>
      </c>
    </row>
    <row r="384" customFormat="false" ht="15" hidden="false" customHeight="false" outlineLevel="0" collapsed="false">
      <c r="A384" s="0" t="n">
        <v>964</v>
      </c>
      <c r="B384" s="36" t="n">
        <v>0.0405671296296296</v>
      </c>
      <c r="C384" s="36" t="n">
        <v>0.0243055555555556</v>
      </c>
      <c r="D384" s="36" t="n">
        <f aca="false">B384-C384</f>
        <v>0.0162615740740741</v>
      </c>
    </row>
    <row r="385" customFormat="false" ht="15" hidden="false" customHeight="false" outlineLevel="0" collapsed="false">
      <c r="A385" s="0" t="n">
        <v>965</v>
      </c>
      <c r="B385" s="36" t="n">
        <v>0.0439814814814815</v>
      </c>
      <c r="C385" s="36" t="n">
        <v>0.0243055555555556</v>
      </c>
      <c r="D385" s="36" t="n">
        <f aca="false">B385-C385</f>
        <v>0.0196759259259259</v>
      </c>
    </row>
    <row r="386" customFormat="false" ht="15" hidden="false" customHeight="false" outlineLevel="0" collapsed="false">
      <c r="A386" s="0" t="n">
        <v>967</v>
      </c>
      <c r="B386" s="36" t="n">
        <v>0.0404050925925926</v>
      </c>
      <c r="C386" s="36" t="n">
        <v>0.0243055555555556</v>
      </c>
      <c r="D386" s="36" t="n">
        <f aca="false">B386-C386</f>
        <v>0.016099537037037</v>
      </c>
    </row>
    <row r="387" customFormat="false" ht="15" hidden="false" customHeight="false" outlineLevel="0" collapsed="false">
      <c r="A387" s="0" t="n">
        <v>968</v>
      </c>
      <c r="B387" s="36" t="n">
        <v>0.0456365740740741</v>
      </c>
      <c r="C387" s="36" t="n">
        <v>0.0243055555555556</v>
      </c>
      <c r="D387" s="36" t="n">
        <f aca="false">B387-C387</f>
        <v>0.0213310185185185</v>
      </c>
    </row>
    <row r="388" customFormat="false" ht="15" hidden="false" customHeight="false" outlineLevel="0" collapsed="false">
      <c r="A388" s="0" t="n">
        <v>969</v>
      </c>
      <c r="B388" s="36" t="n">
        <v>0.0409837962962963</v>
      </c>
      <c r="C388" s="36" t="n">
        <v>0.0243055555555556</v>
      </c>
      <c r="D388" s="36" t="n">
        <f aca="false">B388-C388</f>
        <v>0.0166782407407407</v>
      </c>
    </row>
    <row r="389" customFormat="false" ht="15" hidden="false" customHeight="false" outlineLevel="0" collapsed="false">
      <c r="A389" s="0" t="n">
        <v>971</v>
      </c>
      <c r="B389" s="36" t="n">
        <v>0.0505787037037037</v>
      </c>
      <c r="C389" s="36" t="n">
        <v>0.0243055555555556</v>
      </c>
      <c r="D389" s="36" t="n">
        <f aca="false">B389-C389</f>
        <v>0.0262731481481482</v>
      </c>
    </row>
    <row r="390" customFormat="false" ht="15" hidden="false" customHeight="false" outlineLevel="0" collapsed="false">
      <c r="A390" s="0" t="n">
        <v>972</v>
      </c>
      <c r="B390" s="36" t="n">
        <v>0.0458333333333333</v>
      </c>
      <c r="C390" s="36" t="n">
        <v>0.0243055555555556</v>
      </c>
      <c r="D390" s="36" t="n">
        <f aca="false">B390-C390</f>
        <v>0.0215277777777778</v>
      </c>
    </row>
    <row r="391" customFormat="false" ht="15" hidden="false" customHeight="false" outlineLevel="0" collapsed="false">
      <c r="A391" s="0" t="n">
        <v>972</v>
      </c>
      <c r="B391" s="36" t="n">
        <v>0.0462962962962963</v>
      </c>
      <c r="C391" s="36" t="n">
        <v>0.0243055555555556</v>
      </c>
      <c r="D391" s="36" t="n">
        <f aca="false">B391-C391</f>
        <v>0.0219907407407407</v>
      </c>
    </row>
    <row r="392" customFormat="false" ht="15" hidden="false" customHeight="false" outlineLevel="0" collapsed="false">
      <c r="A392" s="0" t="n">
        <v>973</v>
      </c>
      <c r="B392" s="36" t="n">
        <v>0.0547453703703704</v>
      </c>
      <c r="C392" s="36" t="n">
        <v>0.0243055555555556</v>
      </c>
      <c r="D392" s="36" t="n">
        <f aca="false">B392-C392</f>
        <v>0.0304398148148148</v>
      </c>
    </row>
    <row r="393" customFormat="false" ht="15" hidden="false" customHeight="false" outlineLevel="0" collapsed="false">
      <c r="A393" s="0" t="n">
        <v>974</v>
      </c>
      <c r="B393" s="36" t="n">
        <v>0.045462962962963</v>
      </c>
      <c r="C393" s="36" t="n">
        <v>0.0243055555555556</v>
      </c>
      <c r="D393" s="36" t="n">
        <f aca="false">B393-C393</f>
        <v>0.0211574074074074</v>
      </c>
    </row>
    <row r="394" customFormat="false" ht="15" hidden="false" customHeight="false" outlineLevel="0" collapsed="false">
      <c r="A394" s="0" t="n">
        <v>976</v>
      </c>
      <c r="B394" s="36" t="n">
        <v>0.0476736111111111</v>
      </c>
      <c r="C394" s="36" t="n">
        <v>0.0243055555555556</v>
      </c>
      <c r="D394" s="36" t="n">
        <f aca="false">B394-C394</f>
        <v>0.0233680555555556</v>
      </c>
    </row>
    <row r="395" customFormat="false" ht="15" hidden="false" customHeight="false" outlineLevel="0" collapsed="false">
      <c r="A395" s="0" t="n">
        <v>977</v>
      </c>
      <c r="B395" s="36" t="n">
        <v>0.0409606481481482</v>
      </c>
      <c r="C395" s="36" t="n">
        <v>0.0243055555555556</v>
      </c>
      <c r="D395" s="36" t="n">
        <f aca="false">B395-C395</f>
        <v>0.0166550925925926</v>
      </c>
    </row>
    <row r="396" customFormat="false" ht="15" hidden="false" customHeight="false" outlineLevel="0" collapsed="false">
      <c r="A396" s="0" t="n">
        <v>977</v>
      </c>
      <c r="B396" s="36" t="n">
        <v>0.0469097222222222</v>
      </c>
      <c r="C396" s="36" t="n">
        <v>0.0243055555555556</v>
      </c>
      <c r="D396" s="36" t="n">
        <f aca="false">B396-C396</f>
        <v>0.0226041666666667</v>
      </c>
    </row>
    <row r="400" customFormat="false" ht="15" hidden="false" customHeight="false" outlineLevel="0" collapsed="false">
      <c r="A400" s="0" t="n">
        <v>984</v>
      </c>
      <c r="B400" s="36" t="n">
        <v>0.0479976851851852</v>
      </c>
      <c r="C400" s="36" t="n">
        <v>0.03125</v>
      </c>
      <c r="D400" s="36" t="n">
        <f aca="false">B400-C400</f>
        <v>0.0167476851851852</v>
      </c>
    </row>
    <row r="401" customFormat="false" ht="15" hidden="false" customHeight="false" outlineLevel="0" collapsed="false">
      <c r="A401" s="0" t="n">
        <v>985</v>
      </c>
      <c r="B401" s="36" t="n">
        <v>0.0483796296296296</v>
      </c>
      <c r="C401" s="36" t="n">
        <v>0.03125</v>
      </c>
      <c r="D401" s="36" t="n">
        <f aca="false">B401-C401</f>
        <v>0.0171296296296296</v>
      </c>
    </row>
    <row r="402" customFormat="false" ht="15" hidden="false" customHeight="false" outlineLevel="0" collapsed="false">
      <c r="A402" s="0" t="n">
        <v>986</v>
      </c>
      <c r="B402" s="36" t="n">
        <v>0.0489930555555556</v>
      </c>
      <c r="C402" s="36" t="n">
        <v>0.03125</v>
      </c>
      <c r="D402" s="36" t="n">
        <f aca="false">B402-C402</f>
        <v>0.0177430555555556</v>
      </c>
    </row>
    <row r="403" customFormat="false" ht="15" hidden="false" customHeight="false" outlineLevel="0" collapsed="false">
      <c r="A403" s="0" t="n">
        <v>988</v>
      </c>
      <c r="B403" s="36" t="n">
        <v>0.0463310185185185</v>
      </c>
      <c r="C403" s="36" t="n">
        <v>0.03125</v>
      </c>
      <c r="D403" s="36" t="n">
        <f aca="false">B403-C403</f>
        <v>0.0150810185185185</v>
      </c>
    </row>
    <row r="404" customFormat="false" ht="15" hidden="false" customHeight="false" outlineLevel="0" collapsed="false">
      <c r="A404" s="0" t="n">
        <v>989</v>
      </c>
      <c r="B404" s="36" t="n">
        <v>0.0505902777777778</v>
      </c>
      <c r="C404" s="36" t="n">
        <v>0.03125</v>
      </c>
      <c r="D404" s="36" t="n">
        <f aca="false">B404-C404</f>
        <v>0.0193402777777778</v>
      </c>
    </row>
    <row r="405" customFormat="false" ht="15" hidden="false" customHeight="false" outlineLevel="0" collapsed="false">
      <c r="A405" s="0" t="n">
        <v>990</v>
      </c>
      <c r="B405" s="36" t="n">
        <v>0.0463425925925926</v>
      </c>
      <c r="C405" s="36" t="n">
        <v>0.03125</v>
      </c>
      <c r="D405" s="36" t="n">
        <f aca="false">B405-C405</f>
        <v>0.0150925925925926</v>
      </c>
    </row>
    <row r="406" customFormat="false" ht="15" hidden="false" customHeight="false" outlineLevel="0" collapsed="false">
      <c r="A406" s="0" t="n">
        <v>990</v>
      </c>
      <c r="B406" s="36" t="n">
        <v>0.0471759259259259</v>
      </c>
      <c r="C406" s="36" t="n">
        <v>0.03125</v>
      </c>
      <c r="D406" s="36" t="n">
        <f aca="false">B406-C406</f>
        <v>0.0159259259259259</v>
      </c>
    </row>
    <row r="407" customFormat="false" ht="15" hidden="false" customHeight="false" outlineLevel="0" collapsed="false">
      <c r="A407" s="0" t="n">
        <v>992</v>
      </c>
      <c r="B407" s="36" t="n">
        <v>0.0455324074074074</v>
      </c>
      <c r="C407" s="36" t="n">
        <v>0.03125</v>
      </c>
      <c r="D407" s="36" t="n">
        <f aca="false">B407-C407</f>
        <v>0.0142824074074074</v>
      </c>
    </row>
    <row r="408" customFormat="false" ht="15" hidden="false" customHeight="false" outlineLevel="0" collapsed="false">
      <c r="A408" s="0" t="n">
        <v>993</v>
      </c>
      <c r="B408" s="36" t="n">
        <v>0.0505439814814815</v>
      </c>
      <c r="C408" s="36" t="n">
        <v>0.03125</v>
      </c>
      <c r="D408" s="36" t="n">
        <f aca="false">B408-C408</f>
        <v>0.0192939814814815</v>
      </c>
    </row>
    <row r="409" customFormat="false" ht="15" hidden="false" customHeight="false" outlineLevel="0" collapsed="false">
      <c r="A409" s="0" t="n">
        <v>996</v>
      </c>
      <c r="B409" s="36" t="n">
        <v>0.0571643518518519</v>
      </c>
      <c r="C409" s="36" t="n">
        <v>0.03125</v>
      </c>
      <c r="D409" s="36" t="n">
        <f aca="false">B409-C409</f>
        <v>0.0259143518518519</v>
      </c>
    </row>
    <row r="410" customFormat="false" ht="15" hidden="false" customHeight="false" outlineLevel="0" collapsed="false">
      <c r="A410" s="0" t="n">
        <v>997</v>
      </c>
      <c r="B410" s="36" t="n">
        <v>0.0471759259259259</v>
      </c>
      <c r="C410" s="36" t="n">
        <v>0.03125</v>
      </c>
      <c r="D410" s="36" t="n">
        <f aca="false">B410-C410</f>
        <v>0.0159259259259259</v>
      </c>
    </row>
    <row r="411" customFormat="false" ht="15" hidden="false" customHeight="false" outlineLevel="0" collapsed="false">
      <c r="A411" s="0" t="n">
        <v>998</v>
      </c>
      <c r="B411" s="36" t="n">
        <v>0.0497453703703704</v>
      </c>
      <c r="C411" s="36" t="n">
        <v>0.03125</v>
      </c>
      <c r="D411" s="36" t="n">
        <f aca="false">B411-C411</f>
        <v>0.0184953703703704</v>
      </c>
    </row>
    <row r="412" customFormat="false" ht="15" hidden="false" customHeight="false" outlineLevel="0" collapsed="false">
      <c r="A412" s="0" t="n">
        <v>1000</v>
      </c>
      <c r="B412" s="36" t="n">
        <v>0.0480902777777778</v>
      </c>
      <c r="C412" s="36" t="n">
        <v>0.03125</v>
      </c>
      <c r="D412" s="36" t="n">
        <f aca="false">B412-C412</f>
        <v>0.0168402777777778</v>
      </c>
    </row>
    <row r="413" customFormat="false" ht="15" hidden="false" customHeight="false" outlineLevel="0" collapsed="false">
      <c r="A413" s="0" t="n">
        <v>1001</v>
      </c>
      <c r="B413" s="36" t="n">
        <v>0.0500578703703704</v>
      </c>
      <c r="C413" s="36" t="n">
        <v>0.03125</v>
      </c>
      <c r="D413" s="36" t="n">
        <f aca="false">B413-C413</f>
        <v>0.0188078703703704</v>
      </c>
    </row>
    <row r="414" customFormat="false" ht="15" hidden="false" customHeight="false" outlineLevel="0" collapsed="false">
      <c r="A414" s="0" t="n">
        <v>1006</v>
      </c>
      <c r="B414" s="36" t="n">
        <v>0.0513194444444444</v>
      </c>
      <c r="C414" s="36" t="n">
        <v>0.03125</v>
      </c>
      <c r="D414" s="36" t="n">
        <f aca="false">B414-C414</f>
        <v>0.0200694444444444</v>
      </c>
    </row>
    <row r="418" customFormat="false" ht="15" hidden="false" customHeight="false" outlineLevel="0" collapsed="false">
      <c r="A418" s="0" t="n">
        <v>1024</v>
      </c>
      <c r="B418" s="36" t="n">
        <v>0.0513310185185185</v>
      </c>
      <c r="C418" s="36" t="n">
        <v>0.0381944444444444</v>
      </c>
      <c r="D418" s="36" t="n">
        <f aca="false">B418-C418</f>
        <v>0.0131365740740741</v>
      </c>
    </row>
    <row r="419" customFormat="false" ht="15" hidden="false" customHeight="false" outlineLevel="0" collapsed="false">
      <c r="A419" s="0" t="n">
        <v>1028</v>
      </c>
      <c r="B419" s="36" t="n">
        <v>0.0585416666666667</v>
      </c>
      <c r="C419" s="36" t="n">
        <v>0.0381944444444444</v>
      </c>
      <c r="D419" s="36" t="n">
        <f aca="false">B419-C419</f>
        <v>0.0203472222222222</v>
      </c>
    </row>
    <row r="420" customFormat="false" ht="15" hidden="false" customHeight="false" outlineLevel="0" collapsed="false">
      <c r="A420" s="0" t="n">
        <v>1029</v>
      </c>
      <c r="B420" s="36" t="n">
        <v>0.0530439814814815</v>
      </c>
      <c r="C420" s="36" t="n">
        <v>0.0381944444444444</v>
      </c>
      <c r="D420" s="36" t="n">
        <f aca="false">B420-C420</f>
        <v>0.014849537037037</v>
      </c>
    </row>
    <row r="421" customFormat="false" ht="15" hidden="false" customHeight="false" outlineLevel="0" collapsed="false">
      <c r="A421" s="0" t="n">
        <v>1030</v>
      </c>
      <c r="B421" s="36" t="n">
        <v>0.0579861111111111</v>
      </c>
      <c r="C421" s="36" t="n">
        <v>0.0381944444444444</v>
      </c>
      <c r="D421" s="36" t="n">
        <f aca="false">B421-C421</f>
        <v>0.0197916666666667</v>
      </c>
    </row>
    <row r="422" customFormat="false" ht="15" hidden="false" customHeight="false" outlineLevel="0" collapsed="false">
      <c r="A422" s="0" t="n">
        <v>1035</v>
      </c>
      <c r="B422" s="36" t="n">
        <v>0.0573842592592593</v>
      </c>
      <c r="C422" s="36" t="n">
        <v>0.0381944444444444</v>
      </c>
      <c r="D422" s="36" t="n">
        <f aca="false">B422-C422</f>
        <v>0.0191898148148148</v>
      </c>
    </row>
    <row r="423" customFormat="false" ht="15" hidden="false" customHeight="false" outlineLevel="0" collapsed="false">
      <c r="A423" s="0" t="n">
        <v>1036</v>
      </c>
      <c r="B423" s="36" t="n">
        <v>0.0593055555555556</v>
      </c>
      <c r="C423" s="36" t="n">
        <v>0.0381944444444444</v>
      </c>
      <c r="D423" s="36" t="n">
        <f aca="false">B423-C423</f>
        <v>0.0211111111111111</v>
      </c>
    </row>
    <row r="424" customFormat="false" ht="15" hidden="false" customHeight="false" outlineLevel="0" collapsed="false">
      <c r="A424" s="0" t="n">
        <v>1039</v>
      </c>
      <c r="B424" s="36" t="n">
        <v>0.056400462962963</v>
      </c>
      <c r="C424" s="36" t="n">
        <v>0.0381944444444444</v>
      </c>
      <c r="D424" s="36" t="n">
        <f aca="false">B424-C424</f>
        <v>0.0182060185185185</v>
      </c>
    </row>
    <row r="425" customFormat="false" ht="15" hidden="false" customHeight="false" outlineLevel="0" collapsed="false">
      <c r="A425" s="0" t="n">
        <v>1040</v>
      </c>
      <c r="B425" s="36" t="n">
        <v>0.0529976851851852</v>
      </c>
      <c r="C425" s="36" t="n">
        <v>0.0381944444444444</v>
      </c>
      <c r="D425" s="36" t="n">
        <f aca="false">B425-C425</f>
        <v>0.0148032407407407</v>
      </c>
    </row>
    <row r="428" customFormat="false" ht="15" hidden="false" customHeight="false" outlineLevel="0" collapsed="false">
      <c r="A428" s="0" t="n">
        <v>1082</v>
      </c>
      <c r="B428" s="36" t="n">
        <v>0.056400462962963</v>
      </c>
      <c r="C428" s="36" t="n">
        <v>0.0451388888888889</v>
      </c>
      <c r="D428" s="36" t="n">
        <f aca="false">B428-C428</f>
        <v>0.0112615740740741</v>
      </c>
    </row>
    <row r="429" customFormat="false" ht="15" hidden="false" customHeight="false" outlineLevel="0" collapsed="false">
      <c r="A429" s="0" t="n">
        <v>1088</v>
      </c>
      <c r="B429" s="36" t="n">
        <v>0.056400462962963</v>
      </c>
      <c r="C429" s="36" t="n">
        <v>0.0451388888888889</v>
      </c>
      <c r="D429" s="36" t="n">
        <f aca="false">B429-C429</f>
        <v>0.0112615740740741</v>
      </c>
    </row>
    <row r="430" customFormat="false" ht="15" hidden="false" customHeight="false" outlineLevel="0" collapsed="false">
      <c r="A430" s="0" t="n">
        <v>1088</v>
      </c>
      <c r="B430" s="36" t="n">
        <v>0.056400462962963</v>
      </c>
      <c r="C430" s="36" t="n">
        <v>0.0451388888888889</v>
      </c>
      <c r="D430" s="36" t="n">
        <f aca="false">B430-C430</f>
        <v>0.0112615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3:45:41Z</dcterms:created>
  <dc:creator>Windows</dc:creator>
  <dc:description/>
  <dc:language>en-US</dc:language>
  <cp:lastModifiedBy>Valued Acer Customer</cp:lastModifiedBy>
  <cp:lastPrinted>2011-06-21T14:43:54Z</cp:lastPrinted>
  <dcterms:modified xsi:type="dcterms:W3CDTF">2011-06-21T14:45:21Z</dcterms:modified>
  <cp:revision>0</cp:revision>
  <dc:subject/>
  <dc:title/>
</cp:coreProperties>
</file>